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COMPRAS" sheetId="1" state="visible" r:id="rId2"/>
  </sheets>
  <definedNames>
    <definedName function="false" hidden="false" localSheetId="0" name="Excel_BuiltIn__FilterDatabase" vbProcedure="false">'REPORTE DE COMPRAS'!$A$3:$E$34</definedName>
    <definedName function="false" hidden="false" localSheetId="0" name="incBuyerDossierDetaillnkRequestName" vbProcedure="false">#REF!</definedName>
    <definedName function="false" hidden="false" localSheetId="0" name="incBuyerDossierDetaillnkRequestReferenc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3">
  <si>
    <t xml:space="preserve">Relación de compras por debajo del umbral, Marzo 2025</t>
  </si>
  <si>
    <t xml:space="preserve">Referencia del Proceso</t>
  </si>
  <si>
    <t xml:space="preserve">Fecha de Publicación</t>
  </si>
  <si>
    <t xml:space="preserve">Proceso de Compra</t>
  </si>
  <si>
    <t xml:space="preserve">Empresa Adjudicada</t>
  </si>
  <si>
    <t xml:space="preserve">Monto por Contratos</t>
  </si>
  <si>
    <t xml:space="preserve">MINISTERIO HACIENDA-DAF-CD-2025-0030</t>
  </si>
  <si>
    <t xml:space="preserve">Renovación suscripción de herramienta ISSUU  Premium 2025</t>
  </si>
  <si>
    <t xml:space="preserve">Manzueta &amp; Peña Group, SRL</t>
  </si>
  <si>
    <t xml:space="preserve">MINISTERIO HACIENDA-DAF-CD-2025-0035</t>
  </si>
  <si>
    <t xml:space="preserve">Adquisión de banderas nacionales para uso del MH.</t>
  </si>
  <si>
    <t xml:space="preserve">Grupo Maldoni, SRL </t>
  </si>
  <si>
    <t xml:space="preserve">MINISTERIO HACIENDA-DAF-CD-2025-0031</t>
  </si>
  <si>
    <t xml:space="preserve">Renovación Suscripción de licencia Survey Monkey Premium 2025, por un año</t>
  </si>
  <si>
    <t xml:space="preserve">MINISTERIO HACIENDA-DAF-CD-2025-0036</t>
  </si>
  <si>
    <t xml:space="preserve">Adquisicion de termos para ser utilizados en la semana economica y financiera del Banco Central 2025.</t>
  </si>
  <si>
    <t xml:space="preserve">MINISTERIO HACIENDA-DAF-CD-2025-0028</t>
  </si>
  <si>
    <t xml:space="preserve">Adquisición de artículos para la Sala de Lactancia</t>
  </si>
  <si>
    <t xml:space="preserve">Idemesa, SRL</t>
  </si>
  <si>
    <t xml:space="preserve">MINISTERIO HACIENDA-DAF-CD-2025-0026</t>
  </si>
  <si>
    <t xml:space="preserve">Alquiler de Stand promocional para ser utilizados en la Semana económica y Financiera del Banco Central 2025.</t>
  </si>
  <si>
    <t xml:space="preserve">Desierto </t>
  </si>
  <si>
    <t xml:space="preserve">MINISTERIO HACIENDA-DAF-CD-2025-0020</t>
  </si>
  <si>
    <t xml:space="preserve">Impresión stickers ``Clausurado`` para uso de la Dirección de Casino y Juegos de Azar.</t>
  </si>
  <si>
    <t xml:space="preserve">Impresos Tres Tintas, SRL</t>
  </si>
  <si>
    <t xml:space="preserve">MINISTERIO HACIENDA-DAF-CD-2025-0032</t>
  </si>
  <si>
    <t xml:space="preserve">Adquisición de artículos para ser utilizado en la Semana Económica y Financiera del Banco Central 2025.</t>
  </si>
  <si>
    <t xml:space="preserve">GL Promociones, SRL</t>
  </si>
  <si>
    <t xml:space="preserve">MINISTERIO HACIENDA-DAF-CD-2025-0040</t>
  </si>
  <si>
    <t xml:space="preserve">Contrtación de empresa para servicion de envoltura  e Impresion de insumos para uso de la semana economica y financiera del Banco Cenrral y dia de la Mujer. </t>
  </si>
  <si>
    <t xml:space="preserve">MINISTERIO HACIENDA-DAF-CD-2025-0042</t>
  </si>
  <si>
    <t xml:space="preserve">Adquisición de Compresor rotativo,24K R22/ 208/230V ac/ monofásico , para ser utilizado en la unidad de climatización, para ser utilizado en la unidad de climatización en el salón Jose Joaquín Puello,</t>
  </si>
  <si>
    <t xml:space="preserve">Grupo Eikova Group, SRL</t>
  </si>
  <si>
    <t xml:space="preserve">MINISTERIO HACIENDA-DAF-CD-2025-0037</t>
  </si>
  <si>
    <t xml:space="preserve">Adquisición de gas GLP para el MH.</t>
  </si>
  <si>
    <t xml:space="preserve">Tropigas Dominicana, SRL</t>
  </si>
  <si>
    <t xml:space="preserve">MINISTERIO HACIENDA-DAF-CD-2025-0034</t>
  </si>
  <si>
    <t xml:space="preserve">Contratación de Panelista para taller en conmemoración del Dia Internacional de la Mujer</t>
  </si>
  <si>
    <t xml:space="preserve">Lidera Escuela de Lideres l.E.L., SRL</t>
  </si>
  <si>
    <t xml:space="preserve">MINISTERIO HACIENDA-DAF-CD-2025-0023</t>
  </si>
  <si>
    <t xml:space="preserve">Adquisición de breaker para el Ministerio de Hacienda.</t>
  </si>
  <si>
    <t xml:space="preserve">Suferdom, SRL</t>
  </si>
  <si>
    <t xml:space="preserve">MINISTERIO HACIENDA-DAF-CD-2025-0045</t>
  </si>
  <si>
    <t xml:space="preserve">Servicio de alimentación (Desayunos, Almuerzos y Cenas, para el personal militar del Ministerio de Hacienda</t>
  </si>
  <si>
    <t xml:space="preserve">La Terraza de Gazcue Ranova, SRL</t>
  </si>
  <si>
    <t xml:space="preserve">MINISTERIO HACIENDA-DAF-CD-2025-0044</t>
  </si>
  <si>
    <t xml:space="preserve">JMDC Ingeniería del Marketing, SRL</t>
  </si>
  <si>
    <t xml:space="preserve">MINISTERIO HACIENDA-DAF-CD-2025-0047</t>
  </si>
  <si>
    <t xml:space="preserve">Contratación de empresa para Monitoreo de Medios de Comunicación.</t>
  </si>
  <si>
    <t xml:space="preserve">Mediaexpress.Com.Do,, SRL</t>
  </si>
  <si>
    <t xml:space="preserve">MINISTERIO HACIENDA-DAF-CD-2025-0039</t>
  </si>
  <si>
    <t xml:space="preserve">Adquisición lavamanos con mueble para el baño del Capgefi. </t>
  </si>
  <si>
    <t xml:space="preserve">GAVALSA, SRL</t>
  </si>
  <si>
    <t xml:space="preserve">MINISTERIO HACIENDA-DAF-CD-2025-0050</t>
  </si>
  <si>
    <t xml:space="preserve">Adquisición de Pruebas Psicométricas</t>
  </si>
  <si>
    <t xml:space="preserve">Desarrollo de Estrategias Administrativas, SRL </t>
  </si>
  <si>
    <t xml:space="preserve">MINISTERIO HACIENDA-DAF-CD-2025-0056</t>
  </si>
  <si>
    <t xml:space="preserve">Servicio de Tintado de cristales para Vehículos de la flotilla vehicular del Ministerio de Hacienda.</t>
  </si>
  <si>
    <t xml:space="preserve">Printpaint Balbi, SRL</t>
  </si>
  <si>
    <t xml:space="preserve">MINISTERIO HACIENDA-DAF-CD-2025-0046</t>
  </si>
  <si>
    <t xml:space="preserve">Adquisición artículos comestibles para ser utilizados en los procesos de Reclutamiento de Personal del MH.</t>
  </si>
  <si>
    <t xml:space="preserve">Comercial Pérez Luciano, SRL</t>
  </si>
  <si>
    <t xml:space="preserve">MINISTERIO HACIENDA-DAF-CD-2025-0016</t>
  </si>
  <si>
    <t xml:space="preserve">Participación en la capacitación “10985C: Introducción a SQL Database”.</t>
  </si>
  <si>
    <t xml:space="preserve">Teorema C-E, SRL</t>
  </si>
  <si>
    <t xml:space="preserve">MINISTERIO HACIENDA-DAF-CD-2025-0021</t>
  </si>
  <si>
    <t xml:space="preserve">Adquisicion de insumos para reparar areas del parqueo del Ministerio de Hacienda</t>
  </si>
  <si>
    <t xml:space="preserve">MINISTERIO HACIENDA-DAF-CD-2025-0029</t>
  </si>
  <si>
    <t xml:space="preserve">Adquisición de resmas de papel en hilo color off White, escudo repujado en relieve. para uso del MH. </t>
  </si>
  <si>
    <t xml:space="preserve">MINISTERIO HACIENDA-DAF-CD-2025-0058</t>
  </si>
  <si>
    <t xml:space="preserve">Contratación de servicio de planificación y diseno para la Semana Economica y Financiera del Banco Central 2025.</t>
  </si>
  <si>
    <t xml:space="preserve">MINISTERIO HACIENDA-DAF-CD-2025-0054</t>
  </si>
  <si>
    <t xml:space="preserve">Adquisicion de uniformes para los colaboradores del Ministerio de Hacienda.</t>
  </si>
  <si>
    <t xml:space="preserve">Ekatex, SRL</t>
  </si>
  <si>
    <t xml:space="preserve">MINISTERIO HACIENDA-DAF-CD-2025-0053</t>
  </si>
  <si>
    <t xml:space="preserve">Solicitud compra de accesorios para Ipad, según especificaciones técnicas</t>
  </si>
  <si>
    <t xml:space="preserve">MINISTERIO HACIENDA-DAF-CD-2025-0059</t>
  </si>
  <si>
    <t xml:space="preserve">Adquisición de carpetas, libretas y formularios para uso del (CAPGEFI).</t>
  </si>
  <si>
    <t xml:space="preserve">MINISTERIO HACIENDA-DAF-CD-2025-0063</t>
  </si>
  <si>
    <t xml:space="preserve">Adquisicion de neumaticos y bateria </t>
  </si>
  <si>
    <t xml:space="preserve">Amcher Multiservice, SRL</t>
  </si>
  <si>
    <t xml:space="preserve">MINISTERIO HACIENDA-DAF-CD-2025-0038</t>
  </si>
  <si>
    <t xml:space="preserve">Adquisición de equipos de protección para uso de los nuevo abrigaditas del M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816]dd/mm/yyyy\ hh:mm:ss"/>
    <numFmt numFmtId="166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color rgb="FFFFFFFF"/>
      <name val="Arial"/>
      <family val="2"/>
    </font>
    <font>
      <sz val="8"/>
      <color rgb="FF000000"/>
      <name val="Arial"/>
      <family val="0"/>
      <charset val="1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6F6F6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6F6F6"/>
      </patternFill>
    </fill>
    <fill>
      <patternFill patternType="solid">
        <fgColor rgb="FFFFFFFF"/>
        <bgColor rgb="FFF6F6F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5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6F6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720</xdr:colOff>
      <xdr:row>0</xdr:row>
      <xdr:rowOff>8640</xdr:rowOff>
    </xdr:from>
    <xdr:to>
      <xdr:col>2</xdr:col>
      <xdr:colOff>2610360</xdr:colOff>
      <xdr:row>1</xdr:row>
      <xdr:rowOff>9000</xdr:rowOff>
    </xdr:to>
    <xdr:pic>
      <xdr:nvPicPr>
        <xdr:cNvPr id="0" name="Imagen 6" descr=""/>
        <xdr:cNvPicPr/>
      </xdr:nvPicPr>
      <xdr:blipFill>
        <a:blip r:embed="rId1"/>
        <a:srcRect l="22656" t="0" r="22776" b="0"/>
        <a:stretch/>
      </xdr:blipFill>
      <xdr:spPr>
        <a:xfrm>
          <a:off x="4054680" y="8640"/>
          <a:ext cx="25916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true" rightToLeft="false" tabSelected="true" showOutlineSymbols="true" defaultGridColor="true" view="normal" topLeftCell="A21" colorId="64" zoomScale="80" zoomScaleNormal="8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0" width="21.42"/>
    <col collapsed="false" customWidth="true" hidden="false" outlineLevel="0" max="3" min="3" style="1" width="45.42"/>
    <col collapsed="false" customWidth="true" hidden="false" outlineLevel="0" max="4" min="4" style="0" width="21.56"/>
    <col collapsed="false" customWidth="true" hidden="false" outlineLevel="0" max="5" min="5" style="0" width="20.41"/>
    <col collapsed="false" customWidth="true" hidden="false" outlineLevel="0" max="6" min="6" style="0" width="14.7"/>
    <col collapsed="false" customWidth="true" hidden="false" outlineLevel="0" max="7" min="7" style="0" width="13.41"/>
  </cols>
  <sheetData>
    <row r="1" customFormat="false" ht="87.75" hidden="false" customHeight="true" outlineLevel="0" collapsed="false">
      <c r="A1" s="2"/>
      <c r="B1" s="2"/>
      <c r="C1" s="2"/>
      <c r="D1" s="2"/>
      <c r="E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</row>
    <row r="3" customFormat="false" ht="24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9" hidden="false" customHeight="true" outlineLevel="0" collapsed="false">
      <c r="A4" s="5" t="s">
        <v>6</v>
      </c>
      <c r="B4" s="6" t="n">
        <v>45719.6255886574</v>
      </c>
      <c r="C4" s="5" t="s">
        <v>7</v>
      </c>
      <c r="D4" s="7" t="s">
        <v>8</v>
      </c>
      <c r="E4" s="5" t="n">
        <v>65000</v>
      </c>
    </row>
    <row r="5" customFormat="false" ht="36.75" hidden="false" customHeight="true" outlineLevel="0" collapsed="false">
      <c r="A5" s="8" t="s">
        <v>9</v>
      </c>
      <c r="B5" s="9" t="n">
        <v>45719.6256789699</v>
      </c>
      <c r="C5" s="8" t="s">
        <v>10</v>
      </c>
      <c r="D5" s="10" t="s">
        <v>11</v>
      </c>
      <c r="E5" s="8" t="n">
        <v>214760</v>
      </c>
    </row>
    <row r="6" customFormat="false" ht="42.75" hidden="false" customHeight="true" outlineLevel="0" collapsed="false">
      <c r="A6" s="5" t="s">
        <v>12</v>
      </c>
      <c r="B6" s="6" t="n">
        <v>45719.6460427431</v>
      </c>
      <c r="C6" s="5" t="s">
        <v>13</v>
      </c>
      <c r="D6" s="7" t="s">
        <v>8</v>
      </c>
      <c r="E6" s="5" t="n">
        <v>248000</v>
      </c>
    </row>
    <row r="7" customFormat="false" ht="42.75" hidden="false" customHeight="true" outlineLevel="0" collapsed="false">
      <c r="A7" s="8" t="s">
        <v>14</v>
      </c>
      <c r="B7" s="9" t="n">
        <v>45719.729193669</v>
      </c>
      <c r="C7" s="8" t="s">
        <v>15</v>
      </c>
      <c r="D7" s="10" t="s">
        <v>11</v>
      </c>
      <c r="E7" s="8" t="n">
        <v>247800</v>
      </c>
    </row>
    <row r="8" customFormat="false" ht="36.75" hidden="false" customHeight="true" outlineLevel="0" collapsed="false">
      <c r="A8" s="8" t="s">
        <v>16</v>
      </c>
      <c r="B8" s="9" t="n">
        <v>45721.5209536227</v>
      </c>
      <c r="C8" s="8" t="s">
        <v>17</v>
      </c>
      <c r="D8" s="10" t="s">
        <v>18</v>
      </c>
      <c r="E8" s="8" t="n">
        <v>13010</v>
      </c>
    </row>
    <row r="9" customFormat="false" ht="51" hidden="false" customHeight="true" outlineLevel="0" collapsed="false">
      <c r="A9" s="11" t="s">
        <v>19</v>
      </c>
      <c r="B9" s="12" t="n">
        <v>45721.5416821759</v>
      </c>
      <c r="C9" s="11" t="s">
        <v>20</v>
      </c>
      <c r="D9" s="13" t="s">
        <v>21</v>
      </c>
      <c r="E9" s="11"/>
    </row>
    <row r="10" customFormat="false" ht="40.5" hidden="false" customHeight="true" outlineLevel="0" collapsed="false">
      <c r="A10" s="8" t="s">
        <v>22</v>
      </c>
      <c r="B10" s="9" t="n">
        <v>45721.5837568634</v>
      </c>
      <c r="C10" s="8" t="s">
        <v>23</v>
      </c>
      <c r="D10" s="10" t="s">
        <v>24</v>
      </c>
      <c r="E10" s="8" t="n">
        <v>245440</v>
      </c>
    </row>
    <row r="11" customFormat="false" ht="42.75" hidden="false" customHeight="true" outlineLevel="0" collapsed="false">
      <c r="A11" s="5" t="s">
        <v>25</v>
      </c>
      <c r="B11" s="6" t="n">
        <v>45723.479200544</v>
      </c>
      <c r="C11" s="5" t="s">
        <v>26</v>
      </c>
      <c r="D11" s="7" t="s">
        <v>27</v>
      </c>
      <c r="E11" s="5" t="n">
        <v>170864</v>
      </c>
    </row>
    <row r="12" customFormat="false" ht="42.75" hidden="false" customHeight="true" outlineLevel="0" collapsed="false">
      <c r="A12" s="8" t="s">
        <v>28</v>
      </c>
      <c r="B12" s="9" t="n">
        <v>45723.4796328356</v>
      </c>
      <c r="C12" s="8" t="s">
        <v>29</v>
      </c>
      <c r="D12" s="10" t="s">
        <v>11</v>
      </c>
      <c r="E12" s="8" t="n">
        <v>135700</v>
      </c>
    </row>
    <row r="13" customFormat="false" ht="51" hidden="false" customHeight="true" outlineLevel="0" collapsed="false">
      <c r="A13" s="5" t="s">
        <v>28</v>
      </c>
      <c r="B13" s="6" t="n">
        <v>45723.4796328356</v>
      </c>
      <c r="C13" s="5" t="s">
        <v>29</v>
      </c>
      <c r="D13" s="7" t="s">
        <v>24</v>
      </c>
      <c r="E13" s="5" t="n">
        <v>5841</v>
      </c>
    </row>
    <row r="14" customFormat="false" ht="51" hidden="false" customHeight="true" outlineLevel="0" collapsed="false">
      <c r="A14" s="8" t="s">
        <v>30</v>
      </c>
      <c r="B14" s="9" t="n">
        <v>45726.4444611921</v>
      </c>
      <c r="C14" s="8" t="s">
        <v>31</v>
      </c>
      <c r="D14" s="10" t="s">
        <v>32</v>
      </c>
      <c r="E14" s="8" t="n">
        <v>35000</v>
      </c>
    </row>
    <row r="15" customFormat="false" ht="36.75" hidden="false" customHeight="true" outlineLevel="0" collapsed="false">
      <c r="A15" s="5" t="s">
        <v>33</v>
      </c>
      <c r="B15" s="6" t="n">
        <v>45726.4585616551</v>
      </c>
      <c r="C15" s="5" t="s">
        <v>34</v>
      </c>
      <c r="D15" s="7" t="s">
        <v>35</v>
      </c>
      <c r="E15" s="5" t="n">
        <v>132600</v>
      </c>
    </row>
    <row r="16" customFormat="false" ht="42.75" hidden="false" customHeight="true" outlineLevel="0" collapsed="false">
      <c r="A16" s="8" t="s">
        <v>36</v>
      </c>
      <c r="B16" s="9" t="n">
        <v>45728.4170820949</v>
      </c>
      <c r="C16" s="8" t="s">
        <v>37</v>
      </c>
      <c r="D16" s="7" t="s">
        <v>38</v>
      </c>
      <c r="E16" s="8" t="n">
        <v>94444.44</v>
      </c>
    </row>
    <row r="17" customFormat="false" ht="39.75" hidden="false" customHeight="true" outlineLevel="0" collapsed="false">
      <c r="A17" s="5" t="s">
        <v>39</v>
      </c>
      <c r="B17" s="6" t="n">
        <v>45728.4584876505</v>
      </c>
      <c r="C17" s="5" t="s">
        <v>40</v>
      </c>
      <c r="D17" s="7" t="s">
        <v>41</v>
      </c>
      <c r="E17" s="5" t="n">
        <v>11884</v>
      </c>
    </row>
    <row r="18" customFormat="false" ht="44.25" hidden="false" customHeight="true" outlineLevel="0" collapsed="false">
      <c r="A18" s="8" t="s">
        <v>42</v>
      </c>
      <c r="B18" s="9" t="n">
        <v>45728.6354324421</v>
      </c>
      <c r="C18" s="8" t="s">
        <v>43</v>
      </c>
      <c r="D18" s="10" t="s">
        <v>44</v>
      </c>
      <c r="E18" s="8" t="n">
        <v>248000</v>
      </c>
    </row>
    <row r="19" customFormat="false" ht="40.5" hidden="false" customHeight="true" outlineLevel="0" collapsed="false">
      <c r="A19" s="5" t="s">
        <v>45</v>
      </c>
      <c r="B19" s="6" t="n">
        <v>45729.5015506134</v>
      </c>
      <c r="C19" s="5" t="s">
        <v>20</v>
      </c>
      <c r="D19" s="7" t="s">
        <v>46</v>
      </c>
      <c r="E19" s="5" t="n">
        <v>247800</v>
      </c>
    </row>
    <row r="20" customFormat="false" ht="39" hidden="false" customHeight="true" outlineLevel="0" collapsed="false">
      <c r="A20" s="8" t="s">
        <v>47</v>
      </c>
      <c r="B20" s="9" t="n">
        <v>45730.5626042824</v>
      </c>
      <c r="C20" s="8" t="s">
        <v>48</v>
      </c>
      <c r="D20" s="14" t="s">
        <v>49</v>
      </c>
      <c r="E20" s="8" t="n">
        <v>247694.98</v>
      </c>
    </row>
    <row r="21" customFormat="false" ht="27" hidden="false" customHeight="true" outlineLevel="0" collapsed="false">
      <c r="A21" s="5" t="s">
        <v>50</v>
      </c>
      <c r="B21" s="6" t="n">
        <v>45734.4171926736</v>
      </c>
      <c r="C21" s="5" t="s">
        <v>51</v>
      </c>
      <c r="D21" s="7" t="s">
        <v>52</v>
      </c>
      <c r="E21" s="5" t="n">
        <v>37178</v>
      </c>
    </row>
    <row r="22" customFormat="false" ht="34.5" hidden="false" customHeight="true" outlineLevel="0" collapsed="false">
      <c r="A22" s="8" t="s">
        <v>53</v>
      </c>
      <c r="B22" s="9" t="n">
        <v>45735.5211039699</v>
      </c>
      <c r="C22" s="8" t="s">
        <v>54</v>
      </c>
      <c r="D22" s="10" t="s">
        <v>55</v>
      </c>
      <c r="E22" s="8" t="n">
        <v>59274</v>
      </c>
    </row>
    <row r="23" customFormat="false" ht="36.75" hidden="false" customHeight="true" outlineLevel="0" collapsed="false">
      <c r="A23" s="5" t="s">
        <v>56</v>
      </c>
      <c r="B23" s="6" t="n">
        <v>45736.4588404745</v>
      </c>
      <c r="C23" s="5" t="s">
        <v>57</v>
      </c>
      <c r="D23" s="15" t="s">
        <v>58</v>
      </c>
      <c r="E23" s="5" t="n">
        <v>248048.86</v>
      </c>
    </row>
    <row r="24" customFormat="false" ht="42.75" hidden="false" customHeight="true" outlineLevel="0" collapsed="false">
      <c r="A24" s="8" t="s">
        <v>59</v>
      </c>
      <c r="B24" s="9" t="n">
        <v>45736.5002515857</v>
      </c>
      <c r="C24" s="8" t="s">
        <v>60</v>
      </c>
      <c r="D24" s="10" t="s">
        <v>61</v>
      </c>
      <c r="E24" s="8" t="n">
        <v>20532</v>
      </c>
    </row>
    <row r="25" customFormat="false" ht="36.75" hidden="false" customHeight="true" outlineLevel="0" collapsed="false">
      <c r="A25" s="5" t="s">
        <v>62</v>
      </c>
      <c r="B25" s="6" t="n">
        <v>45736.5843508449</v>
      </c>
      <c r="C25" s="5" t="s">
        <v>63</v>
      </c>
      <c r="D25" s="7" t="s">
        <v>64</v>
      </c>
      <c r="E25" s="5" t="n">
        <v>219996</v>
      </c>
    </row>
    <row r="26" customFormat="false" ht="41.25" hidden="false" customHeight="true" outlineLevel="0" collapsed="false">
      <c r="A26" s="8" t="s">
        <v>65</v>
      </c>
      <c r="B26" s="9" t="n">
        <v>45736.6257375</v>
      </c>
      <c r="C26" s="8" t="s">
        <v>66</v>
      </c>
      <c r="D26" s="10" t="s">
        <v>41</v>
      </c>
      <c r="E26" s="8" t="n">
        <v>49602</v>
      </c>
    </row>
    <row r="27" customFormat="false" ht="41.25" hidden="false" customHeight="true" outlineLevel="0" collapsed="false">
      <c r="A27" s="8" t="s">
        <v>67</v>
      </c>
      <c r="B27" s="9" t="n">
        <v>45736.6677298611</v>
      </c>
      <c r="C27" s="8" t="s">
        <v>68</v>
      </c>
      <c r="D27" s="10" t="s">
        <v>24</v>
      </c>
      <c r="E27" s="8" t="n">
        <v>76700</v>
      </c>
    </row>
    <row r="28" customFormat="false" ht="42.75" hidden="false" customHeight="true" outlineLevel="0" collapsed="false">
      <c r="A28" s="5" t="s">
        <v>69</v>
      </c>
      <c r="B28" s="6" t="n">
        <v>45737.6771361111</v>
      </c>
      <c r="C28" s="5" t="s">
        <v>70</v>
      </c>
      <c r="D28" s="7" t="s">
        <v>46</v>
      </c>
      <c r="E28" s="5" t="n">
        <v>247918</v>
      </c>
    </row>
    <row r="29" customFormat="false" ht="36" hidden="false" customHeight="true" outlineLevel="0" collapsed="false">
      <c r="A29" s="5" t="s">
        <v>71</v>
      </c>
      <c r="B29" s="6" t="n">
        <v>45740.5009087963</v>
      </c>
      <c r="C29" s="5" t="s">
        <v>72</v>
      </c>
      <c r="D29" s="7" t="s">
        <v>73</v>
      </c>
      <c r="E29" s="5" t="n">
        <v>159890</v>
      </c>
    </row>
    <row r="30" customFormat="false" ht="32.25" hidden="false" customHeight="true" outlineLevel="0" collapsed="false">
      <c r="A30" s="5" t="s">
        <v>74</v>
      </c>
      <c r="B30" s="6" t="n">
        <v>45741.479615081</v>
      </c>
      <c r="C30" s="5" t="s">
        <v>75</v>
      </c>
      <c r="D30" s="15" t="s">
        <v>52</v>
      </c>
      <c r="E30" s="5" t="n">
        <v>36584.58</v>
      </c>
    </row>
    <row r="31" customFormat="false" ht="36" hidden="false" customHeight="true" outlineLevel="0" collapsed="false">
      <c r="A31" s="5" t="s">
        <v>76</v>
      </c>
      <c r="B31" s="6" t="n">
        <v>45742.6458431713</v>
      </c>
      <c r="C31" s="5" t="s">
        <v>77</v>
      </c>
      <c r="D31" s="15" t="s">
        <v>58</v>
      </c>
      <c r="E31" s="5" t="n">
        <v>242490</v>
      </c>
    </row>
    <row r="32" customFormat="false" ht="27.75" hidden="false" customHeight="true" outlineLevel="0" collapsed="false">
      <c r="A32" s="8" t="s">
        <v>78</v>
      </c>
      <c r="B32" s="9" t="n">
        <v>45747.5419526968</v>
      </c>
      <c r="C32" s="8" t="s">
        <v>79</v>
      </c>
      <c r="D32" s="10" t="s">
        <v>80</v>
      </c>
      <c r="E32" s="8" t="n">
        <v>120775</v>
      </c>
    </row>
    <row r="33" customFormat="false" ht="27" hidden="false" customHeight="true" outlineLevel="0" collapsed="false">
      <c r="A33" s="5" t="s">
        <v>81</v>
      </c>
      <c r="B33" s="6" t="n">
        <v>45747.6250160532</v>
      </c>
      <c r="C33" s="5" t="s">
        <v>82</v>
      </c>
      <c r="D33" s="15" t="s">
        <v>11</v>
      </c>
      <c r="E33" s="5" t="n">
        <v>244260</v>
      </c>
    </row>
    <row r="34" customFormat="false" ht="33" hidden="false" customHeight="true" outlineLevel="0" collapsed="false">
      <c r="A34" s="16"/>
      <c r="B34" s="16"/>
      <c r="C34" s="16"/>
      <c r="D34" s="16"/>
      <c r="E34" s="17" t="n">
        <f aca="false">SUM(E4:E32)</f>
        <v>3882826.86</v>
      </c>
    </row>
    <row r="35" customFormat="false" ht="48" hidden="false" customHeight="true" outlineLevel="0" collapsed="false">
      <c r="A35" s="18"/>
      <c r="B35" s="19"/>
      <c r="C35" s="20"/>
      <c r="D35" s="20"/>
      <c r="E35" s="21"/>
    </row>
    <row r="36" customFormat="false" ht="33" hidden="false" customHeight="true" outlineLevel="0" collapsed="false">
      <c r="A36" s="22"/>
      <c r="B36" s="23"/>
      <c r="C36" s="0"/>
    </row>
    <row r="37" customFormat="false" ht="12.75" hidden="false" customHeight="false" outlineLevel="0" collapsed="false">
      <c r="A37" s="24"/>
      <c r="B37" s="1"/>
      <c r="C37" s="0"/>
    </row>
    <row r="38" customFormat="false" ht="12.75" hidden="false" customHeight="false" outlineLevel="0" collapsed="false">
      <c r="A38" s="0"/>
      <c r="C38" s="0"/>
    </row>
  </sheetData>
  <mergeCells count="1">
    <mergeCell ref="A2:E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8:01:11Z</dcterms:created>
  <dc:creator/>
  <dc:description/>
  <dc:language>en-US</dc:language>
  <cp:lastModifiedBy/>
  <dcterms:modified xsi:type="dcterms:W3CDTF">2025-04-16T14:06:32Z</dcterms:modified>
  <cp:revision>0</cp:revision>
  <dc:subject/>
  <dc:title/>
</cp:coreProperties>
</file>