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" sheetId="1" state="visible" r:id="rId2"/>
  </sheets>
  <definedNames>
    <definedName function="false" hidden="false" localSheetId="0" name="Excel_BuiltIn__FilterDatabase" vbProcedure="false">'REPORTE DE COMPRAS'!$A$3:$E$12</definedName>
    <definedName function="false" hidden="false" localSheetId="0" name="incBuyerDossierDetaillnkRequestName" vbProcedure="false">#REF!</definedName>
    <definedName function="false" hidden="false" localSheetId="0" name="incBuyerDossierDetaillnkRequestRefer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Relación de compras por debajo del umbral, CP MARZO 2025</t>
  </si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CP-DAF-CD-2025-0001</t>
  </si>
  <si>
    <t xml:space="preserve">Servicio de alimentación(Desayunos, Almuerzos y Cenas), para el personal militar de la Dirección General de Crédito Publico(CP) </t>
  </si>
  <si>
    <t xml:space="preserve">La Terraza de Gazcue Ranova, SRL</t>
  </si>
  <si>
    <t xml:space="preserve">CP-DAF-CD-2025-0004</t>
  </si>
  <si>
    <t xml:space="preserve">Adaquisicion de café para la Dirección General de Crédito Público del MH</t>
  </si>
  <si>
    <t xml:space="preserve">Grupo Eikova Group, SRL</t>
  </si>
  <si>
    <t xml:space="preserve">CP-DAF-CD-2025-0002</t>
  </si>
  <si>
    <t xml:space="preserve">Adquisición de insumos de cocina para la Dirección General de Credito Publico</t>
  </si>
  <si>
    <t xml:space="preserve">CP-DAF-CD-2025-0008</t>
  </si>
  <si>
    <t xml:space="preserve">Adquisición de suministros de Limpieza para la Dirección General de Crédito Público</t>
  </si>
  <si>
    <t xml:space="preserve">Construvio Group, SRL</t>
  </si>
  <si>
    <t xml:space="preserve">CP-DAF-CD-2025-0006</t>
  </si>
  <si>
    <t xml:space="preserve">Adquisición artículos de limpieza e higiene para uso de la Dirección General de Crédito Público</t>
  </si>
  <si>
    <t xml:space="preserve">Vinky Comercial, SRL</t>
  </si>
  <si>
    <t xml:space="preserve">CP-DAF-CD-2025-0007</t>
  </si>
  <si>
    <t xml:space="preserve">Adquisición de Insumos de Cocina Biodegradable (Compras Verdes)</t>
  </si>
  <si>
    <t xml:space="preserve">CP-DAF-CD-2025-0003</t>
  </si>
  <si>
    <t xml:space="preserve">Adquisición de Suministros de Oficina, Dirigida a MiPymes</t>
  </si>
  <si>
    <t xml:space="preserve">CP-DAF-CD-2025-0009</t>
  </si>
  <si>
    <t xml:space="preserve">Adquisición de jabón en espuma para uso de la Dirección General de Crédito Público.</t>
  </si>
  <si>
    <t xml:space="preserve">Total monto Adjudicados 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6F6F6"/>
        <bgColor rgb="FFFFFFFF"/>
      </patternFill>
    </fill>
    <fill>
      <patternFill patternType="solid">
        <fgColor rgb="FFFFFFCC"/>
        <bgColor rgb="FFF6F6F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8640</xdr:rowOff>
    </xdr:from>
    <xdr:to>
      <xdr:col>2</xdr:col>
      <xdr:colOff>2611800</xdr:colOff>
      <xdr:row>1</xdr:row>
      <xdr:rowOff>9000</xdr:rowOff>
    </xdr:to>
    <xdr:pic>
      <xdr:nvPicPr>
        <xdr:cNvPr id="0" name="Imagen 6" descr=""/>
        <xdr:cNvPicPr/>
      </xdr:nvPicPr>
      <xdr:blipFill>
        <a:blip r:embed="rId1"/>
        <a:srcRect l="22656" t="0" r="22776" b="0"/>
        <a:stretch/>
      </xdr:blipFill>
      <xdr:spPr>
        <a:xfrm>
          <a:off x="4248360" y="8640"/>
          <a:ext cx="259128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0" width="23.28"/>
    <col collapsed="false" customWidth="true" hidden="false" outlineLevel="0" max="3" min="3" style="1" width="49.99"/>
    <col collapsed="false" customWidth="true" hidden="false" outlineLevel="0" max="4" min="4" style="0" width="22.7"/>
    <col collapsed="false" customWidth="true" hidden="false" outlineLevel="0" max="5" min="5" style="0" width="20.41"/>
    <col collapsed="false" customWidth="false" hidden="true" outlineLevel="0" max="6" min="6" style="0" width="9.14"/>
    <col collapsed="false" customWidth="true" hidden="false" outlineLevel="0" max="7" min="7" style="0" width="13.41"/>
  </cols>
  <sheetData>
    <row r="1" customFormat="false" ht="87.75" hidden="false" customHeight="true" outlineLevel="0" collapsed="false">
      <c r="A1" s="2"/>
      <c r="B1" s="2"/>
      <c r="C1" s="2"/>
      <c r="D1" s="2"/>
      <c r="E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9" hidden="false" customHeight="true" outlineLevel="0" collapsed="false">
      <c r="A4" s="5" t="s">
        <v>6</v>
      </c>
      <c r="B4" s="6" t="n">
        <v>45728.6562643866</v>
      </c>
      <c r="C4" s="5" t="s">
        <v>7</v>
      </c>
      <c r="D4" s="5" t="s">
        <v>8</v>
      </c>
      <c r="E4" s="5" t="n">
        <v>248000</v>
      </c>
    </row>
    <row r="5" customFormat="false" ht="31.5" hidden="false" customHeight="true" outlineLevel="0" collapsed="false">
      <c r="A5" s="7" t="s">
        <v>9</v>
      </c>
      <c r="B5" s="8" t="n">
        <v>45741.5016849537</v>
      </c>
      <c r="C5" s="7" t="s">
        <v>10</v>
      </c>
      <c r="D5" s="7" t="s">
        <v>11</v>
      </c>
      <c r="E5" s="7" t="n">
        <v>236247</v>
      </c>
    </row>
    <row r="6" customFormat="false" ht="32.25" hidden="false" customHeight="true" outlineLevel="0" collapsed="false">
      <c r="A6" s="5" t="s">
        <v>12</v>
      </c>
      <c r="B6" s="6" t="n">
        <v>45742.5013721412</v>
      </c>
      <c r="C6" s="5" t="s">
        <v>13</v>
      </c>
      <c r="D6" s="5" t="s">
        <v>11</v>
      </c>
      <c r="E6" s="5" t="n">
        <v>197222</v>
      </c>
    </row>
    <row r="7" customFormat="false" ht="35.25" hidden="false" customHeight="true" outlineLevel="0" collapsed="false">
      <c r="A7" s="7" t="s">
        <v>14</v>
      </c>
      <c r="B7" s="8" t="n">
        <v>45742.5014678241</v>
      </c>
      <c r="C7" s="7" t="s">
        <v>15</v>
      </c>
      <c r="D7" s="7" t="s">
        <v>16</v>
      </c>
      <c r="E7" s="7" t="n">
        <v>220139</v>
      </c>
    </row>
    <row r="8" customFormat="false" ht="37.5" hidden="false" customHeight="true" outlineLevel="0" collapsed="false">
      <c r="A8" s="5" t="s">
        <v>17</v>
      </c>
      <c r="B8" s="6" t="n">
        <v>45742.590431713</v>
      </c>
      <c r="C8" s="5" t="s">
        <v>18</v>
      </c>
      <c r="D8" s="5" t="s">
        <v>19</v>
      </c>
      <c r="E8" s="5" t="n">
        <v>51141</v>
      </c>
    </row>
    <row r="9" customFormat="false" ht="32.25" hidden="false" customHeight="true" outlineLevel="0" collapsed="false">
      <c r="A9" s="7" t="s">
        <v>20</v>
      </c>
      <c r="B9" s="8" t="n">
        <v>45742.6493210995</v>
      </c>
      <c r="C9" s="7" t="s">
        <v>21</v>
      </c>
      <c r="D9" s="7" t="s">
        <v>16</v>
      </c>
      <c r="E9" s="7" t="n">
        <v>248051</v>
      </c>
    </row>
    <row r="10" customFormat="false" ht="29.25" hidden="false" customHeight="true" outlineLevel="0" collapsed="false">
      <c r="A10" s="5" t="s">
        <v>22</v>
      </c>
      <c r="B10" s="6" t="n">
        <v>45743.6460033218</v>
      </c>
      <c r="C10" s="5" t="s">
        <v>23</v>
      </c>
      <c r="D10" s="5" t="s">
        <v>11</v>
      </c>
      <c r="E10" s="5" t="n">
        <v>247599.65</v>
      </c>
    </row>
    <row r="11" customFormat="false" ht="33" hidden="false" customHeight="true" outlineLevel="0" collapsed="false">
      <c r="A11" s="7" t="s">
        <v>24</v>
      </c>
      <c r="B11" s="8" t="n">
        <v>45743.6493512384</v>
      </c>
      <c r="C11" s="7" t="s">
        <v>25</v>
      </c>
      <c r="D11" s="7" t="s">
        <v>16</v>
      </c>
      <c r="E11" s="7" t="n">
        <v>245229</v>
      </c>
    </row>
    <row r="12" customFormat="false" ht="33" hidden="false" customHeight="true" outlineLevel="0" collapsed="false">
      <c r="A12" s="9"/>
      <c r="B12" s="10"/>
      <c r="C12" s="10"/>
      <c r="D12" s="10" t="s">
        <v>26</v>
      </c>
      <c r="E12" s="11" t="n">
        <f aca="false">SUM(E4:E11)</f>
        <v>1693628.65</v>
      </c>
    </row>
  </sheetData>
  <mergeCells count="1"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1:11Z</dcterms:created>
  <dc:creator/>
  <dc:description/>
  <dc:language>en-US</dc:language>
  <cp:lastModifiedBy/>
  <dcterms:modified xsi:type="dcterms:W3CDTF">2025-04-16T14:10:53Z</dcterms:modified>
  <cp:revision>0</cp:revision>
  <dc:subject/>
  <dc:title/>
</cp:coreProperties>
</file>