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COMPRAS" sheetId="1" state="visible" r:id="rId2"/>
  </sheets>
  <definedNames>
    <definedName function="false" hidden="false" localSheetId="0" name="Excel_BuiltIn__FilterDatabase" vbProcedure="false">'REPORTE DE COMPRAS'!$A$3:$E$21</definedName>
    <definedName function="false" hidden="false" localSheetId="0" name="incBuyerDossierDetaillnkRequestName" vbProcedure="false">#REF!</definedName>
    <definedName function="false" hidden="false" localSheetId="0" name="incBuyerDossierDetaillnkRequestReference" vbProcedure="false">#REF!</definedName>
    <definedName function="false" hidden="false" localSheetId="0" name="_Hlk18489717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Relación de compras por debajo del umbral, MH DICIEMBRE 2024</t>
  </si>
  <si>
    <t xml:space="preserve">Referencia del Proceso</t>
  </si>
  <si>
    <t xml:space="preserve">Fecha de Publicación</t>
  </si>
  <si>
    <t xml:space="preserve">Proceso de Compra</t>
  </si>
  <si>
    <t xml:space="preserve">Empresa Adjudicada</t>
  </si>
  <si>
    <t xml:space="preserve">Monto por Contratos</t>
  </si>
  <si>
    <t xml:space="preserve">MINISTERIO HACIENDA-DAF-CD-2024-0209</t>
  </si>
  <si>
    <t xml:space="preserve">CONTRATACIÓN DE SERVICIO PARA REPARACION Y MANTENIMIENTO DE LAPTOP</t>
  </si>
  <si>
    <t xml:space="preserve">Cecomsa, SRL</t>
  </si>
  <si>
    <t xml:space="preserve">MINISTERIO HACIENDA-DAF-CD-2024-0223</t>
  </si>
  <si>
    <t xml:space="preserve">ADQUISICIÓN DE MATERIALES DE IMPRESIÓN PARA USO DEL CAPGEFI DEL MH</t>
  </si>
  <si>
    <t xml:space="preserve">CP Investments, SRL</t>
  </si>
  <si>
    <t xml:space="preserve">MINISTERIO HACIENDA-DAF-CD-2024-0226</t>
  </si>
  <si>
    <t xml:space="preserve">Instalacion de luces frontal para vehiculo Ford Escape EG02272</t>
  </si>
  <si>
    <t xml:space="preserve">Autocentro Navarro, SRL</t>
  </si>
  <si>
    <t xml:space="preserve">MINISTERIO HACIENDA-DAF-CD-2024-0229</t>
  </si>
  <si>
    <t xml:space="preserve">Servicio de protección de pintura para vehiculos pertenecientes a la flotilla vehicular de este Ministerio </t>
  </si>
  <si>
    <t xml:space="preserve">Krieger, SRL</t>
  </si>
  <si>
    <t xml:space="preserve">MINISTERIO HACIENDA-DAF-CD-2024-0232</t>
  </si>
  <si>
    <t xml:space="preserve">Adquisición de toner para máquina carnetizadora del Ministerio de Hacienda. </t>
  </si>
  <si>
    <t xml:space="preserve">Vara, SRL</t>
  </si>
  <si>
    <t xml:space="preserve">MINISTERIO HACIENDA-DAF-CD-2024-0228</t>
  </si>
  <si>
    <t xml:space="preserve"> Adquisición de herramientas neumáticas para de la división de trasportación del Ministerio de Hacienda</t>
  </si>
  <si>
    <t xml:space="preserve">cancelado</t>
  </si>
  <si>
    <t xml:space="preserve">MINISTERIO HACIENDA-DAF-CD-2024-0233</t>
  </si>
  <si>
    <t xml:space="preserve">Adquisición de herramientas y articulos de protección para labores del equipo de Administración de Bienes</t>
  </si>
  <si>
    <t xml:space="preserve">Suferdom, SRL</t>
  </si>
  <si>
    <t xml:space="preserve">MINISTERIO HACIENDA-DAF-CD-2024-0238</t>
  </si>
  <si>
    <t xml:space="preserve">Adquisición de Pines para uso actividad Servidor Estrella del MH. </t>
  </si>
  <si>
    <t xml:space="preserve">Politikal Media Kaztnet, SRL</t>
  </si>
  <si>
    <t xml:space="preserve">MINISTERIO HACIENDA-DAF-CD-2024-0235</t>
  </si>
  <si>
    <t xml:space="preserve">Adquisición de placas de reconocimiento al  pensionado y servidor estrella del MH. </t>
  </si>
  <si>
    <t xml:space="preserve">GL Promociones, SRL</t>
  </si>
  <si>
    <t xml:space="preserve">MINISTERIO HACIENDA-DAF-CD-2024-0241</t>
  </si>
  <si>
    <t xml:space="preserve">Adquisición de cajas cebaderas para roedores</t>
  </si>
  <si>
    <t xml:space="preserve">Ecocontrol, SRL</t>
  </si>
  <si>
    <t xml:space="preserve">MINISTERIO HACIENDA-DAF-CD-2024-0230</t>
  </si>
  <si>
    <t xml:space="preserve">Suministro e instalación de piezas y accesorios de las diviciones modulares en fonelico de los baños del Ministerio de Hacienda, (silicon Antihongos transparente)</t>
  </si>
  <si>
    <t xml:space="preserve">MINISTERIO HACIENDA-DAF-CD-2024-0240</t>
  </si>
  <si>
    <t xml:space="preserve">Adquisicion de resmas de papel en hilo para uso del MH. </t>
  </si>
  <si>
    <t xml:space="preserve">Impresos Tres Tintas, SRL</t>
  </si>
  <si>
    <t xml:space="preserve">MINISTERIO HACIENDA-DAF-CD-2024-0234</t>
  </si>
  <si>
    <t xml:space="preserve">Contratación de empresa para la gestión y producción de conferencias para el  MH.  </t>
  </si>
  <si>
    <t xml:space="preserve">Endisa Events Production, SRL</t>
  </si>
  <si>
    <t xml:space="preserve">MINISTERIO HACIENDA-DAF-CD-2024-0205</t>
  </si>
  <si>
    <t xml:space="preserve">Adquisición de Banderas para uso en diferentes areas del MH. </t>
  </si>
  <si>
    <t xml:space="preserve">Grupo Maldoni, SRL</t>
  </si>
  <si>
    <t xml:space="preserve">MINISTERIO HACIENDA-DAF-CD-2024-0224</t>
  </si>
  <si>
    <t xml:space="preserve">Adquisición de Señalizaciones y Urna para uso de diferentes departamentos del MH. </t>
  </si>
  <si>
    <t xml:space="preserve">Acrilarte, SRL</t>
  </si>
  <si>
    <t xml:space="preserve">MINISTERIO HACIENDA-DAF-CD-2024-0242</t>
  </si>
  <si>
    <t xml:space="preserve">Renovación de Licencias para Radios de Comunicación GSM.</t>
  </si>
  <si>
    <t xml:space="preserve">Cosmos Media Televisión, SRL</t>
  </si>
  <si>
    <t xml:space="preserve">Total monto Adjudicados  RD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16]dd/mm/yyyy\ hh:mm:ss"/>
    <numFmt numFmtId="166" formatCode="#,##0.00"/>
    <numFmt numFmtId="167" formatCode="_-* #,##0.00\ _€_-;\-* #,##0.0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6F6F6"/>
        <bgColor rgb="FFFFFFFF"/>
      </patternFill>
    </fill>
    <fill>
      <patternFill patternType="solid">
        <fgColor rgb="FFFFFFFF"/>
        <bgColor rgb="FFF6F6F6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6F6F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6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6F6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4680</xdr:colOff>
      <xdr:row>0</xdr:row>
      <xdr:rowOff>259200</xdr:rowOff>
    </xdr:from>
    <xdr:to>
      <xdr:col>2</xdr:col>
      <xdr:colOff>2841120</xdr:colOff>
      <xdr:row>0</xdr:row>
      <xdr:rowOff>1542960</xdr:rowOff>
    </xdr:to>
    <xdr:pic>
      <xdr:nvPicPr>
        <xdr:cNvPr id="0" name="Imagen 6" descr=""/>
        <xdr:cNvPicPr/>
      </xdr:nvPicPr>
      <xdr:blipFill>
        <a:blip r:embed="rId1"/>
        <a:srcRect l="22656" t="0" r="22776" b="0"/>
        <a:stretch/>
      </xdr:blipFill>
      <xdr:spPr>
        <a:xfrm>
          <a:off x="5809680" y="259200"/>
          <a:ext cx="3172680" cy="128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0" width="34.13"/>
    <col collapsed="false" customWidth="true" hidden="false" outlineLevel="0" max="3" min="3" style="1" width="52.99"/>
    <col collapsed="false" customWidth="true" hidden="false" outlineLevel="0" max="4" min="4" style="0" width="29.99"/>
    <col collapsed="false" customWidth="true" hidden="false" outlineLevel="0" max="5" min="5" style="0" width="30.99"/>
  </cols>
  <sheetData>
    <row r="1" customFormat="false" ht="121.5" hidden="false" customHeight="true" outlineLevel="0" collapsed="false">
      <c r="A1" s="2"/>
      <c r="B1" s="2"/>
      <c r="C1" s="2"/>
      <c r="D1" s="2"/>
      <c r="E1" s="2"/>
    </row>
    <row r="2" customFormat="false" ht="45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45.75" hidden="false" customHeight="true" outlineLevel="0" collapsed="false">
      <c r="A4" s="5" t="s">
        <v>6</v>
      </c>
      <c r="B4" s="6" t="n">
        <v>45628.4195359144</v>
      </c>
      <c r="C4" s="7" t="s">
        <v>7</v>
      </c>
      <c r="D4" s="8" t="s">
        <v>8</v>
      </c>
      <c r="E4" s="7" t="n">
        <v>15968</v>
      </c>
    </row>
    <row r="5" customFormat="false" ht="36" hidden="false" customHeight="true" outlineLevel="0" collapsed="false">
      <c r="A5" s="7" t="s">
        <v>9</v>
      </c>
      <c r="B5" s="9" t="n">
        <v>45628.6481255787</v>
      </c>
      <c r="C5" s="7" t="s">
        <v>10</v>
      </c>
      <c r="D5" s="8" t="s">
        <v>11</v>
      </c>
      <c r="E5" s="7" t="n">
        <v>224067</v>
      </c>
    </row>
    <row r="6" customFormat="false" ht="33.75" hidden="false" customHeight="true" outlineLevel="0" collapsed="false">
      <c r="A6" s="5" t="s">
        <v>12</v>
      </c>
      <c r="B6" s="6" t="n">
        <v>45629.6469162384</v>
      </c>
      <c r="C6" s="5" t="s">
        <v>13</v>
      </c>
      <c r="D6" s="8" t="s">
        <v>14</v>
      </c>
      <c r="E6" s="5" t="n">
        <v>38625</v>
      </c>
    </row>
    <row r="7" customFormat="false" ht="39.75" hidden="false" customHeight="true" outlineLevel="0" collapsed="false">
      <c r="A7" s="7" t="s">
        <v>15</v>
      </c>
      <c r="B7" s="9" t="n">
        <v>45630.5427482292</v>
      </c>
      <c r="C7" s="5" t="s">
        <v>16</v>
      </c>
      <c r="D7" s="8" t="s">
        <v>17</v>
      </c>
      <c r="E7" s="5" t="n">
        <v>88500</v>
      </c>
    </row>
    <row r="8" customFormat="false" ht="39" hidden="false" customHeight="true" outlineLevel="0" collapsed="false">
      <c r="A8" s="5" t="s">
        <v>18</v>
      </c>
      <c r="B8" s="6" t="n">
        <v>45632.5865183681</v>
      </c>
      <c r="C8" s="7" t="s">
        <v>19</v>
      </c>
      <c r="D8" s="8" t="s">
        <v>20</v>
      </c>
      <c r="E8" s="7" t="n">
        <v>64743</v>
      </c>
    </row>
    <row r="9" customFormat="false" ht="42.75" hidden="false" customHeight="true" outlineLevel="0" collapsed="false">
      <c r="A9" s="10" t="s">
        <v>21</v>
      </c>
      <c r="B9" s="11" t="n">
        <v>45635.5006241898</v>
      </c>
      <c r="C9" s="10" t="s">
        <v>22</v>
      </c>
      <c r="D9" s="10" t="s">
        <v>23</v>
      </c>
      <c r="E9" s="10" t="s">
        <v>23</v>
      </c>
    </row>
    <row r="10" customFormat="false" ht="44.25" hidden="false" customHeight="true" outlineLevel="0" collapsed="false">
      <c r="A10" s="5" t="s">
        <v>24</v>
      </c>
      <c r="B10" s="6" t="n">
        <v>45635.6389122338</v>
      </c>
      <c r="C10" s="7" t="s">
        <v>25</v>
      </c>
      <c r="D10" s="8" t="s">
        <v>26</v>
      </c>
      <c r="E10" s="7" t="n">
        <v>28698</v>
      </c>
    </row>
    <row r="11" customFormat="false" ht="32.25" hidden="false" customHeight="true" outlineLevel="0" collapsed="false">
      <c r="A11" s="7" t="s">
        <v>27</v>
      </c>
      <c r="B11" s="9" t="n">
        <v>45638.6282694097</v>
      </c>
      <c r="C11" s="5" t="s">
        <v>28</v>
      </c>
      <c r="D11" s="12" t="s">
        <v>29</v>
      </c>
      <c r="E11" s="5" t="n">
        <v>61352.59</v>
      </c>
    </row>
    <row r="12" customFormat="false" ht="39.75" hidden="false" customHeight="true" outlineLevel="0" collapsed="false">
      <c r="A12" s="5" t="s">
        <v>30</v>
      </c>
      <c r="B12" s="6" t="n">
        <v>45639.4185483796</v>
      </c>
      <c r="C12" s="7" t="s">
        <v>31</v>
      </c>
      <c r="D12" s="12" t="s">
        <v>32</v>
      </c>
      <c r="E12" s="7" t="n">
        <v>199580.59</v>
      </c>
    </row>
    <row r="13" customFormat="false" ht="39.75" hidden="false" customHeight="true" outlineLevel="0" collapsed="false">
      <c r="A13" s="7" t="s">
        <v>33</v>
      </c>
      <c r="B13" s="9" t="n">
        <v>45639.6281673958</v>
      </c>
      <c r="C13" s="5" t="s">
        <v>34</v>
      </c>
      <c r="D13" s="8" t="s">
        <v>35</v>
      </c>
      <c r="E13" s="5" t="n">
        <v>56640</v>
      </c>
    </row>
    <row r="14" customFormat="false" ht="39.75" hidden="false" customHeight="true" outlineLevel="0" collapsed="false">
      <c r="A14" s="10" t="s">
        <v>36</v>
      </c>
      <c r="B14" s="11" t="n">
        <v>45639.6320421296</v>
      </c>
      <c r="C14" s="10" t="s">
        <v>37</v>
      </c>
      <c r="D14" s="10" t="s">
        <v>23</v>
      </c>
      <c r="E14" s="10" t="s">
        <v>23</v>
      </c>
    </row>
    <row r="15" customFormat="false" ht="39.75" hidden="false" customHeight="true" outlineLevel="0" collapsed="false">
      <c r="A15" s="7" t="s">
        <v>38</v>
      </c>
      <c r="B15" s="9" t="n">
        <v>45643.5347314468</v>
      </c>
      <c r="C15" s="5" t="s">
        <v>39</v>
      </c>
      <c r="D15" s="12" t="s">
        <v>40</v>
      </c>
      <c r="E15" s="5" t="n">
        <v>73700</v>
      </c>
    </row>
    <row r="16" customFormat="false" ht="44.25" hidden="false" customHeight="true" outlineLevel="0" collapsed="false">
      <c r="A16" s="5" t="s">
        <v>41</v>
      </c>
      <c r="B16" s="6" t="n">
        <v>45643.5422709838</v>
      </c>
      <c r="C16" s="7" t="s">
        <v>42</v>
      </c>
      <c r="D16" s="8" t="s">
        <v>43</v>
      </c>
      <c r="E16" s="7" t="n">
        <v>234000</v>
      </c>
    </row>
    <row r="17" customFormat="false" ht="52.5" hidden="false" customHeight="true" outlineLevel="0" collapsed="false">
      <c r="A17" s="7" t="s">
        <v>44</v>
      </c>
      <c r="B17" s="9" t="n">
        <v>45643.6892365394</v>
      </c>
      <c r="C17" s="5" t="s">
        <v>45</v>
      </c>
      <c r="D17" s="12" t="s">
        <v>46</v>
      </c>
      <c r="E17" s="5" t="n">
        <v>194995</v>
      </c>
    </row>
    <row r="18" customFormat="false" ht="36.75" hidden="false" customHeight="true" outlineLevel="0" collapsed="false">
      <c r="A18" s="5" t="s">
        <v>47</v>
      </c>
      <c r="B18" s="6" t="n">
        <v>45643.7092109144</v>
      </c>
      <c r="C18" s="7" t="s">
        <v>48</v>
      </c>
      <c r="D18" s="12" t="s">
        <v>49</v>
      </c>
      <c r="E18" s="7" t="n">
        <v>216943</v>
      </c>
    </row>
    <row r="19" customFormat="false" ht="54.75" hidden="false" customHeight="true" outlineLevel="0" collapsed="false">
      <c r="A19" s="7" t="s">
        <v>50</v>
      </c>
      <c r="B19" s="9" t="n">
        <v>45643.7300502662</v>
      </c>
      <c r="C19" s="5" t="s">
        <v>51</v>
      </c>
      <c r="D19" s="8" t="s">
        <v>52</v>
      </c>
      <c r="E19" s="5" t="n">
        <v>29700</v>
      </c>
    </row>
    <row r="20" customFormat="false" ht="48.75" hidden="false" customHeight="true" outlineLevel="0" collapsed="false">
      <c r="A20" s="13"/>
      <c r="B20" s="14"/>
      <c r="C20" s="13"/>
      <c r="D20" s="13"/>
      <c r="E20" s="15"/>
    </row>
    <row r="21" customFormat="false" ht="33" hidden="false" customHeight="true" outlineLevel="0" collapsed="false">
      <c r="A21" s="16"/>
      <c r="B21" s="16"/>
      <c r="C21" s="16"/>
      <c r="D21" s="16" t="s">
        <v>53</v>
      </c>
      <c r="E21" s="17" t="n">
        <f aca="false">SUM(E4:E20)</f>
        <v>1527512.18</v>
      </c>
    </row>
    <row r="22" customFormat="false" ht="12.75" hidden="false" customHeight="false" outlineLevel="0" collapsed="false">
      <c r="A22" s="18"/>
    </row>
    <row r="23" customFormat="false" ht="12.75" hidden="false" customHeight="false" outlineLevel="0" collapsed="false">
      <c r="A23" s="18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8:01:11Z</dcterms:created>
  <dc:creator/>
  <dc:description/>
  <dc:language>en-US</dc:language>
  <cp:lastModifiedBy/>
  <dcterms:modified xsi:type="dcterms:W3CDTF">2025-01-16T19:55:31Z</dcterms:modified>
  <cp:revision>0</cp:revision>
  <dc:subject/>
  <dc:title/>
</cp:coreProperties>
</file>