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REPORTE DE COMPRAS'!$A$3:$E$21</definedName>
    <definedName function="false" hidden="false" localSheetId="0" name="incBuyerDossierDetaillnkRequestName" vbProcedure="false">#REF!</definedName>
    <definedName function="false" hidden="false" localSheetId="0" name="incBuyerDossierDetaillnkRequestRefere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Relación de compras por debajo del umbral, MH SEPTIEMBRE 2024</t>
  </si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Adquisición de cortinas enrollable para uso en diferentes áreas del MH.</t>
  </si>
  <si>
    <t xml:space="preserve">Corratex, SRL</t>
  </si>
  <si>
    <t xml:space="preserve">Adquisición de uniformes para diferentes áreas del Ministerio de Hacienda.</t>
  </si>
  <si>
    <t xml:space="preserve">Grupo Maldoni, SRL </t>
  </si>
  <si>
    <t xml:space="preserve">Contratación de servicio de limpieza para cámaras sépticas del Ministerio.</t>
  </si>
  <si>
    <t xml:space="preserve">Aquasepticos, SRL</t>
  </si>
  <si>
    <t xml:space="preserve">Participación en la capacitación “II Summit de Dirección de Proyectos TIC #PMIRD 2024 Conectando las TIC”, para colaboradora del Ministerio de Hacienda</t>
  </si>
  <si>
    <t xml:space="preserve">Asociación PMI Capitulo Republica Dominicana, INC</t>
  </si>
  <si>
    <t xml:space="preserve">Adquisición de articulos ferreteros para mantenimiento de diferentes areas del Ministerio de Hacienda (Mantenimiento). </t>
  </si>
  <si>
    <t xml:space="preserve">Suferdom, SRL</t>
  </si>
  <si>
    <t xml:space="preserve">Adquisición de plancha de aislante termico de foam elestometrico o vascocel de 48" x 36" de 3/4 espesor  y plafones pvc</t>
  </si>
  <si>
    <t xml:space="preserve">Adquisición centros de mesas y coronas para ocanciones fúnebres</t>
  </si>
  <si>
    <t xml:space="preserve">Floristería Zuniflor, SRL</t>
  </si>
  <si>
    <t xml:space="preserve">Adquisición de pines institucional y de antiguedad en el servicio  para uso del MH. </t>
  </si>
  <si>
    <t xml:space="preserve">Politikal Media Kaztnet, SRL</t>
  </si>
  <si>
    <t xml:space="preserve">Adquisición de artículos de jardinería uso del MH. </t>
  </si>
  <si>
    <t xml:space="preserve">Adquisición de laminado, buzón, mural en acrílico, impresiones y artículos para uso en diferentes areas del MH.</t>
  </si>
  <si>
    <t xml:space="preserve">Printpaint Balbi, SRL</t>
  </si>
  <si>
    <t xml:space="preserve">ADQUISICIÓN DE ARTICULOS DE LIMPIEZA E HIGIENE PARA USO DEL MH</t>
  </si>
  <si>
    <t xml:space="preserve">Vinky Comercial, SRL</t>
  </si>
  <si>
    <t xml:space="preserve">Adquisición de Articulos ferreteros para uso de Servicios Generales </t>
  </si>
  <si>
    <t xml:space="preserve">Jecolor Factory Center AV, SRL</t>
  </si>
  <si>
    <t xml:space="preserve">Adquisición de Gabinete de archivo con las siguientes medidas: 18” X 36” X 71” medidas Profundidad x Ancho x Alto, PROCESO DIRIGIDO A MIPYMES</t>
  </si>
  <si>
    <t xml:space="preserve">Comercial KOBO, SRL</t>
  </si>
  <si>
    <t xml:space="preserve">Adquisición de uniformes para personal de seguridad del despacho del MH </t>
  </si>
  <si>
    <t xml:space="preserve">Adquisición de herramientas para el área de Soporte Técnico del Ministerio de Hacienda.</t>
  </si>
  <si>
    <t xml:space="preserve">Compu-Office Dominicana, SRL</t>
  </si>
  <si>
    <t xml:space="preserve">Adquisición de sillas ejecutiva ergonómicas de escritorio para el Ministerio de Hacienda.</t>
  </si>
  <si>
    <t xml:space="preserve">Muebles &amp; Equipos para Oficina León Gonzalez, SRL</t>
  </si>
  <si>
    <t xml:space="preserve">Participación en el “III Congreso Interamericano de Prevención de lavado de Activos y Financiación del Terrorismo, COPLAFT”, para colaboradores del Ministerio de Hacienda. </t>
  </si>
  <si>
    <t xml:space="preserve">Asociación de Bancos Multiples de la Republica Dominicana ABA, INC</t>
  </si>
  <si>
    <t xml:space="preserve">Total monto Adjudicados 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816]dd/mm/yyyy\ hh:mm:ss"/>
    <numFmt numFmtId="167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6F6F6"/>
        <bgColor rgb="FFFFFFFF"/>
      </patternFill>
    </fill>
    <fill>
      <patternFill patternType="solid">
        <fgColor rgb="FFFFFFCC"/>
        <bgColor rgb="FFF6F6F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9360</xdr:rowOff>
    </xdr:from>
    <xdr:to>
      <xdr:col>2</xdr:col>
      <xdr:colOff>2609280</xdr:colOff>
      <xdr:row>0</xdr:row>
      <xdr:rowOff>1134360</xdr:rowOff>
    </xdr:to>
    <xdr:pic>
      <xdr:nvPicPr>
        <xdr:cNvPr id="0" name="Imagen 6" descr=""/>
        <xdr:cNvPicPr/>
      </xdr:nvPicPr>
      <xdr:blipFill>
        <a:blip r:embed="rId1"/>
        <a:srcRect l="22656" t="0" r="22776" b="0"/>
        <a:stretch/>
      </xdr:blipFill>
      <xdr:spPr>
        <a:xfrm>
          <a:off x="4498560" y="9360"/>
          <a:ext cx="259056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guzman/AppData/Local/Microsoft/Windows/INetCache/Content.Outlook/QVC1BA7I/RELACION%20COMPRAS%20POR%20DEBAJO%20DEL%20UMBRAL%20MH%20SEPTIEMBR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.01UC_REPORTE DE COMPRAS"/>
    </sheetNames>
    <sheetDataSet>
      <sheetData sheetId="0">
        <row r="3">
          <cell r="C3" t="str">
            <v>MINISTERIO HACIENDA-DAF-CD-2024-0156</v>
          </cell>
        </row>
        <row r="4">
          <cell r="C4" t="str">
            <v>MINISTERIO HACIENDA-DAF-CD-2024-0152</v>
          </cell>
        </row>
        <row r="5">
          <cell r="C5" t="str">
            <v>MINISTERIO HACIENDA-DAF-CD-2024-0161</v>
          </cell>
        </row>
        <row r="6">
          <cell r="C6" t="str">
            <v>MINISTERIO HACIENDA-DAF-CD-2024-0160</v>
          </cell>
        </row>
        <row r="7">
          <cell r="C7" t="str">
            <v>MINISTERIO HACIENDA-DAF-CD-2024-0167</v>
          </cell>
        </row>
        <row r="8">
          <cell r="C8" t="str">
            <v>MINISTERIO HACIENDA-DAF-CD-2024-0153</v>
          </cell>
        </row>
        <row r="9">
          <cell r="C9" t="str">
            <v>MINISTERIO HACIENDA-DAF-CD-2024-0158</v>
          </cell>
        </row>
        <row r="10">
          <cell r="C10" t="str">
            <v>MINISTERIO HACIENDA-DAF-CD-2024-0166</v>
          </cell>
        </row>
        <row r="11">
          <cell r="C11" t="str">
            <v>MINISTERIO HACIENDA-DAF-CD-2024-0119</v>
          </cell>
        </row>
        <row r="12">
          <cell r="C12" t="str">
            <v>MINISTERIO HACIENDA-DAF-CD-2024-0159</v>
          </cell>
        </row>
        <row r="13">
          <cell r="C13" t="str">
            <v>MINISTERIO HACIENDA-DAF-CD-2024-0171</v>
          </cell>
        </row>
        <row r="14">
          <cell r="C14" t="str">
            <v>MINISTERIO HACIENDA-DAF-CD-2024-0164</v>
          </cell>
        </row>
        <row r="15">
          <cell r="C15" t="str">
            <v>MINISTERIO HACIENDA-DAF-CD-2024-0169</v>
          </cell>
        </row>
        <row r="16">
          <cell r="C16" t="str">
            <v>MINISTERIO HACIENDA-DAF-CD-2024-0168</v>
          </cell>
        </row>
        <row r="17">
          <cell r="C17" t="str">
            <v>MINISTERIO HACIENDA-DAF-CD-2024-0165</v>
          </cell>
        </row>
        <row r="18">
          <cell r="C18" t="str">
            <v>MINISTERIO HACIENDA-DAF-CD-2024-0163</v>
          </cell>
        </row>
        <row r="19">
          <cell r="C19" t="str">
            <v>MINISTERIO HACIENDA-DAF-CD-2024-017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23.28"/>
    <col collapsed="false" customWidth="true" hidden="false" outlineLevel="0" max="3" min="3" style="1" width="53.85"/>
    <col collapsed="false" customWidth="true" hidden="false" outlineLevel="0" max="4" min="4" style="0" width="22.7"/>
    <col collapsed="false" customWidth="true" hidden="false" outlineLevel="0" max="5" min="5" style="0" width="21.56"/>
    <col collapsed="false" customWidth="false" hidden="true" outlineLevel="0" max="6" min="6" style="0" width="9.14"/>
  </cols>
  <sheetData>
    <row r="1" customFormat="false" ht="94.5" hidden="false" customHeight="true" outlineLevel="0" collapsed="false">
      <c r="A1" s="2"/>
      <c r="B1" s="2"/>
      <c r="C1" s="2"/>
      <c r="D1" s="2"/>
      <c r="E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48.75" hidden="false" customHeight="true" outlineLevel="0" collapsed="false">
      <c r="A4" s="5" t="str">
        <f aca="false">'[1]Informe.01UC_REPORTE DE COMPRAS'!C3</f>
        <v>MINISTERIO HACIENDA-DAF-CD-2024-0156</v>
      </c>
      <c r="B4" s="6" t="n">
        <v>45539.6427015046</v>
      </c>
      <c r="C4" s="5" t="s">
        <v>6</v>
      </c>
      <c r="D4" s="5" t="s">
        <v>7</v>
      </c>
      <c r="E4" s="5" t="n">
        <v>135064</v>
      </c>
    </row>
    <row r="5" customFormat="false" ht="44.25" hidden="false" customHeight="true" outlineLevel="0" collapsed="false">
      <c r="A5" s="7" t="str">
        <f aca="false">'[1]Informe.01UC_REPORTE DE COMPRAS'!C4</f>
        <v>MINISTERIO HACIENDA-DAF-CD-2024-0152</v>
      </c>
      <c r="B5" s="8" t="n">
        <v>45540.464005787</v>
      </c>
      <c r="C5" s="7" t="s">
        <v>8</v>
      </c>
      <c r="D5" s="7" t="s">
        <v>9</v>
      </c>
      <c r="E5" s="7" t="n">
        <v>220660</v>
      </c>
    </row>
    <row r="6" customFormat="false" ht="37.5" hidden="false" customHeight="true" outlineLevel="0" collapsed="false">
      <c r="A6" s="5" t="str">
        <f aca="false">'[1]Informe.01UC_REPORTE DE COMPRAS'!C5</f>
        <v>MINISTERIO HACIENDA-DAF-CD-2024-0161</v>
      </c>
      <c r="B6" s="6" t="n">
        <v>45540.5864959491</v>
      </c>
      <c r="C6" s="5" t="s">
        <v>10</v>
      </c>
      <c r="D6" s="5" t="s">
        <v>11</v>
      </c>
      <c r="E6" s="5" t="n">
        <v>79060</v>
      </c>
    </row>
    <row r="7" customFormat="false" ht="50.25" hidden="false" customHeight="true" outlineLevel="0" collapsed="false">
      <c r="A7" s="7" t="str">
        <f aca="false">'[1]Informe.01UC_REPORTE DE COMPRAS'!C6</f>
        <v>MINISTERIO HACIENDA-DAF-CD-2024-0160</v>
      </c>
      <c r="B7" s="8" t="n">
        <v>45545.5416987616</v>
      </c>
      <c r="C7" s="7" t="s">
        <v>12</v>
      </c>
      <c r="D7" s="7" t="s">
        <v>13</v>
      </c>
      <c r="E7" s="7" t="n">
        <v>9000</v>
      </c>
    </row>
    <row r="8" customFormat="false" ht="50.25" hidden="false" customHeight="true" outlineLevel="0" collapsed="false">
      <c r="A8" s="7" t="str">
        <f aca="false">'[1]Informe.01UC_REPORTE DE COMPRAS'!C7</f>
        <v>MINISTERIO HACIENDA-DAF-CD-2024-0167</v>
      </c>
      <c r="B8" s="6" t="n">
        <v>45545.604212581</v>
      </c>
      <c r="C8" s="5" t="s">
        <v>14</v>
      </c>
      <c r="D8" s="5" t="s">
        <v>15</v>
      </c>
      <c r="E8" s="5" t="n">
        <v>207090</v>
      </c>
    </row>
    <row r="9" customFormat="false" ht="50.25" hidden="false" customHeight="true" outlineLevel="0" collapsed="false">
      <c r="A9" s="7" t="str">
        <f aca="false">'[1]Informe.01UC_REPORTE DE COMPRAS'!C8</f>
        <v>MINISTERIO HACIENDA-DAF-CD-2024-0153</v>
      </c>
      <c r="B9" s="8" t="n">
        <v>45546.3750741551</v>
      </c>
      <c r="C9" s="7" t="s">
        <v>16</v>
      </c>
      <c r="D9" s="7" t="s">
        <v>15</v>
      </c>
      <c r="E9" s="7" t="n">
        <v>194700</v>
      </c>
    </row>
    <row r="10" customFormat="false" ht="44.25" hidden="false" customHeight="true" outlineLevel="0" collapsed="false">
      <c r="A10" s="7" t="str">
        <f aca="false">'[1]Informe.01UC_REPORTE DE COMPRAS'!C9</f>
        <v>MINISTERIO HACIENDA-DAF-CD-2024-0158</v>
      </c>
      <c r="B10" s="6" t="n">
        <v>45547.6667736921</v>
      </c>
      <c r="C10" s="5" t="s">
        <v>17</v>
      </c>
      <c r="D10" s="5" t="s">
        <v>18</v>
      </c>
      <c r="E10" s="5" t="n">
        <v>233640</v>
      </c>
    </row>
    <row r="11" customFormat="false" ht="40.5" hidden="false" customHeight="true" outlineLevel="0" collapsed="false">
      <c r="A11" s="7" t="str">
        <f aca="false">'[1]Informe.01UC_REPORTE DE COMPRAS'!C10</f>
        <v>MINISTERIO HACIENDA-DAF-CD-2024-0166</v>
      </c>
      <c r="B11" s="8" t="n">
        <v>45547.672806331</v>
      </c>
      <c r="C11" s="7" t="s">
        <v>19</v>
      </c>
      <c r="D11" s="7" t="s">
        <v>20</v>
      </c>
      <c r="E11" s="7" t="n">
        <v>149860</v>
      </c>
    </row>
    <row r="12" customFormat="false" ht="39.75" hidden="false" customHeight="true" outlineLevel="0" collapsed="false">
      <c r="A12" s="7" t="str">
        <f aca="false">'[1]Informe.01UC_REPORTE DE COMPRAS'!C11</f>
        <v>MINISTERIO HACIENDA-DAF-CD-2024-0119</v>
      </c>
      <c r="B12" s="6" t="n">
        <v>45552.6258205671</v>
      </c>
      <c r="C12" s="5" t="s">
        <v>21</v>
      </c>
      <c r="D12" s="5" t="s">
        <v>9</v>
      </c>
      <c r="E12" s="5" t="n">
        <v>76194</v>
      </c>
    </row>
    <row r="13" customFormat="false" ht="50.25" hidden="false" customHeight="true" outlineLevel="0" collapsed="false">
      <c r="A13" s="7" t="str">
        <f aca="false">'[1]Informe.01UC_REPORTE DE COMPRAS'!C12</f>
        <v>MINISTERIO HACIENDA-DAF-CD-2024-0159</v>
      </c>
      <c r="B13" s="8" t="n">
        <v>45552.6302501968</v>
      </c>
      <c r="C13" s="7" t="s">
        <v>22</v>
      </c>
      <c r="D13" s="7" t="s">
        <v>23</v>
      </c>
      <c r="E13" s="7" t="n">
        <v>115970</v>
      </c>
    </row>
    <row r="14" customFormat="false" ht="42.75" hidden="false" customHeight="true" outlineLevel="0" collapsed="false">
      <c r="A14" s="7" t="str">
        <f aca="false">'[1]Informe.01UC_REPORTE DE COMPRAS'!C13</f>
        <v>MINISTERIO HACIENDA-DAF-CD-2024-0171</v>
      </c>
      <c r="B14" s="6" t="n">
        <v>45552.6321890394</v>
      </c>
      <c r="C14" s="5" t="s">
        <v>24</v>
      </c>
      <c r="D14" s="5" t="s">
        <v>25</v>
      </c>
      <c r="E14" s="5" t="n">
        <v>127440</v>
      </c>
    </row>
    <row r="15" customFormat="false" ht="42" hidden="false" customHeight="true" outlineLevel="0" collapsed="false">
      <c r="A15" s="7" t="str">
        <f aca="false">'[1]Informe.01UC_REPORTE DE COMPRAS'!C14</f>
        <v>MINISTERIO HACIENDA-DAF-CD-2024-0164</v>
      </c>
      <c r="B15" s="8" t="n">
        <v>45552.6359667824</v>
      </c>
      <c r="C15" s="7" t="s">
        <v>26</v>
      </c>
      <c r="D15" s="7" t="s">
        <v>27</v>
      </c>
      <c r="E15" s="7" t="n">
        <v>63077</v>
      </c>
    </row>
    <row r="16" customFormat="false" ht="50.25" hidden="false" customHeight="true" outlineLevel="0" collapsed="false">
      <c r="A16" s="7" t="str">
        <f aca="false">'[1]Informe.01UC_REPORTE DE COMPRAS'!C15</f>
        <v>MINISTERIO HACIENDA-DAF-CD-2024-0169</v>
      </c>
      <c r="B16" s="6" t="n">
        <v>45552.6736542014</v>
      </c>
      <c r="C16" s="5" t="s">
        <v>28</v>
      </c>
      <c r="D16" s="5" t="s">
        <v>29</v>
      </c>
      <c r="E16" s="5" t="n">
        <v>21388</v>
      </c>
    </row>
    <row r="17" customFormat="false" ht="34.5" hidden="false" customHeight="true" outlineLevel="0" collapsed="false">
      <c r="A17" s="7" t="str">
        <f aca="false">'[1]Informe.01UC_REPORTE DE COMPRAS'!C16</f>
        <v>MINISTERIO HACIENDA-DAF-CD-2024-0168</v>
      </c>
      <c r="B17" s="8" t="n">
        <v>45553.6464212963</v>
      </c>
      <c r="C17" s="7" t="s">
        <v>30</v>
      </c>
      <c r="D17" s="7" t="s">
        <v>9</v>
      </c>
      <c r="E17" s="7" t="n">
        <v>222784</v>
      </c>
    </row>
    <row r="18" customFormat="false" ht="42" hidden="false" customHeight="true" outlineLevel="0" collapsed="false">
      <c r="A18" s="7" t="str">
        <f aca="false">'[1]Informe.01UC_REPORTE DE COMPRAS'!C17</f>
        <v>MINISTERIO HACIENDA-DAF-CD-2024-0165</v>
      </c>
      <c r="B18" s="6" t="n">
        <v>45555.4688309375</v>
      </c>
      <c r="C18" s="5" t="s">
        <v>31</v>
      </c>
      <c r="D18" s="5" t="s">
        <v>32</v>
      </c>
      <c r="E18" s="5" t="n">
        <v>211412.06</v>
      </c>
    </row>
    <row r="19" customFormat="false" ht="39.75" hidden="false" customHeight="true" outlineLevel="0" collapsed="false">
      <c r="A19" s="7" t="str">
        <f aca="false">'[1]Informe.01UC_REPORTE DE COMPRAS'!C18</f>
        <v>MINISTERIO HACIENDA-DAF-CD-2024-0163</v>
      </c>
      <c r="B19" s="8" t="n">
        <v>45561.4176710995</v>
      </c>
      <c r="C19" s="7" t="s">
        <v>33</v>
      </c>
      <c r="D19" s="7" t="s">
        <v>34</v>
      </c>
      <c r="E19" s="7" t="n">
        <v>85432</v>
      </c>
    </row>
    <row r="20" customFormat="false" ht="50.25" hidden="false" customHeight="true" outlineLevel="0" collapsed="false">
      <c r="A20" s="7" t="str">
        <f aca="false">'[1]Informe.01UC_REPORTE DE COMPRAS'!C19</f>
        <v>MINISTERIO HACIENDA-DAF-CD-2024-0179</v>
      </c>
      <c r="B20" s="6" t="n">
        <v>45566.5424502662</v>
      </c>
      <c r="C20" s="5" t="s">
        <v>35</v>
      </c>
      <c r="D20" s="5" t="s">
        <v>36</v>
      </c>
      <c r="E20" s="5" t="n">
        <v>180750</v>
      </c>
    </row>
    <row r="21" customFormat="false" ht="33" hidden="false" customHeight="true" outlineLevel="0" collapsed="false">
      <c r="A21" s="9"/>
      <c r="B21" s="9"/>
      <c r="C21" s="9"/>
      <c r="D21" s="9" t="s">
        <v>37</v>
      </c>
      <c r="E21" s="10" t="n">
        <f aca="false">SUM(E4:E20)</f>
        <v>2333521.06</v>
      </c>
    </row>
    <row r="22" customFormat="false" ht="42" hidden="false" customHeight="true" outlineLevel="0" collapsed="false">
      <c r="A22" s="11"/>
      <c r="B22" s="11"/>
    </row>
    <row r="23" customFormat="false" ht="12.75" hidden="false" customHeight="false" outlineLevel="0" collapsed="false">
      <c r="A23" s="12"/>
    </row>
  </sheetData>
  <mergeCells count="2">
    <mergeCell ref="A2:E2"/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1:11Z</dcterms:created>
  <dc:creator/>
  <dc:description/>
  <dc:language>en-US</dc:language>
  <cp:lastModifiedBy/>
  <dcterms:modified xsi:type="dcterms:W3CDTF">2024-10-17T14:44:09Z</dcterms:modified>
  <cp:revision>0</cp:revision>
  <dc:subject/>
  <dc:title/>
</cp:coreProperties>
</file>