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A$1:$T$178</definedName>
    <definedName function="false" hidden="false" localSheetId="0" name="_xlnm.Print_Titles" vbProcedure="false">'Empleados fijos'!$22:$24</definedName>
    <definedName function="false" hidden="false" localSheetId="0" name="Excel_BuiltIn__FilterDatabase" vbProcedure="false">'Empleados fijos'!$A$22:$T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57">
  <si>
    <t xml:space="preserve">NÓMINA DE SUELDOS: EMPLEADOS FIJOS</t>
  </si>
  <si>
    <t xml:space="preserve">CORRESPONDIENTE AL MES DE AGOSTO  2024</t>
  </si>
  <si>
    <t xml:space="preserve">Reg. No. </t>
  </si>
  <si>
    <t xml:space="preserve">Nombre</t>
  </si>
  <si>
    <t xml:space="preserve">Género</t>
  </si>
  <si>
    <t xml:space="preserve">Sueldo Bruto (RD$)</t>
  </si>
  <si>
    <t xml:space="preserve">IS/R              (Ley 11-92)     (1*)</t>
  </si>
  <si>
    <t xml:space="preserve">Seguro Inavi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TO</t>
  </si>
  <si>
    <t xml:space="preserve">Seguro de Pensión (9.97%)</t>
  </si>
  <si>
    <t xml:space="preserve">Riesgos Laborales (1.15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ITA MARÍA PORTES ESPINO</t>
  </si>
  <si>
    <t xml:space="preserve">FEMENINO</t>
  </si>
  <si>
    <t xml:space="preserve">DIRECCIÓN GENERAL</t>
  </si>
  <si>
    <t xml:space="preserve">SECRETARIA</t>
  </si>
  <si>
    <t xml:space="preserve">CARRERA ADM.</t>
  </si>
  <si>
    <t xml:space="preserve">RAMON NOVO PADILLA</t>
  </si>
  <si>
    <t xml:space="preserve">MASCULINO</t>
  </si>
  <si>
    <t xml:space="preserve">ASESOR</t>
  </si>
  <si>
    <t xml:space="preserve">FIJO</t>
  </si>
  <si>
    <t xml:space="preserve">HENRY JOSE TAVERAS FERMIN</t>
  </si>
  <si>
    <t xml:space="preserve">SOPORTE ADMINISTRATIVO</t>
  </si>
  <si>
    <t xml:space="preserve">ISRAEL VASQUEZ TAVAREZ</t>
  </si>
  <si>
    <t xml:space="preserve">MENSAJERO INTERNO</t>
  </si>
  <si>
    <t xml:space="preserve">JEAN CARLOS MIGUEL MORA DE LA CRUZ</t>
  </si>
  <si>
    <t xml:space="preserve">AUXILIAR ADMINISTRATIVO (A)</t>
  </si>
  <si>
    <t xml:space="preserve">RIGOBERTO CEDANO TORRES</t>
  </si>
  <si>
    <t xml:space="preserve">CHOFER</t>
  </si>
  <si>
    <t xml:space="preserve">OLGA ALTAGRACIA GUERRERO CESPEDES</t>
  </si>
  <si>
    <t xml:space="preserve">DIVISIÓN JURIDICA</t>
  </si>
  <si>
    <t xml:space="preserve">KATHERINE LISSELOTT MANCEBO DE LA CRUZ</t>
  </si>
  <si>
    <t xml:space="preserve">DEPTO. DE PLANIFICACIÓN Y DESARROLLO</t>
  </si>
  <si>
    <t xml:space="preserve">RICHARD ENCARNACION MARTINEZ</t>
  </si>
  <si>
    <t xml:space="preserve">ANALISTA DE PLANIFICACION</t>
  </si>
  <si>
    <t xml:space="preserve">EDWIN ALEXANDER VASQUEZ CEPEDA</t>
  </si>
  <si>
    <t xml:space="preserve">DIV. DESARROLLO INSTITUCIONAL Y CALIDAD EN LA GESTIÓN</t>
  </si>
  <si>
    <t xml:space="preserve">ENC. DIV. DESARROLLO INSTITUCIONAL Y CALIDAD</t>
  </si>
  <si>
    <t xml:space="preserve">LUIS MIGUEL SILVEN ANDUJAR</t>
  </si>
  <si>
    <t xml:space="preserve">ANALISTA DESARROLLO ORGANIZACIONAL</t>
  </si>
  <si>
    <t xml:space="preserve">MARITZA RUIZ ABAD</t>
  </si>
  <si>
    <t xml:space="preserve">DEPARTAMENTO DE COMUNICACIONES</t>
  </si>
  <si>
    <t xml:space="preserve">AUX. RELACIONES PUBLICAS</t>
  </si>
  <si>
    <t xml:space="preserve">ANA JULIA NUÑEZ ANGUSTIA</t>
  </si>
  <si>
    <t xml:space="preserve">COORDINADORA DE RELACIONES PÚBLICAS</t>
  </si>
  <si>
    <t xml:space="preserve">FRANCHESKA RAMÍREZ TEJEDA</t>
  </si>
  <si>
    <t xml:space="preserve">AUXILIAR EVENTOS Y PROTOCOLO</t>
  </si>
  <si>
    <t xml:space="preserve">ANA ELENA BENITEZ</t>
  </si>
  <si>
    <t xml:space="preserve">DIVISIÓN PROTOCOLO Y EVENTOS</t>
  </si>
  <si>
    <t xml:space="preserve">RECEPCIONISTA</t>
  </si>
  <si>
    <t xml:space="preserve">CRISAURY SILVESTE GARCIA</t>
  </si>
  <si>
    <t xml:space="preserve">AUX. PROTOCOLO Y EVENTOS</t>
  </si>
  <si>
    <t xml:space="preserve">LEONELA MARÍA HICIANO TORRES</t>
  </si>
  <si>
    <t xml:space="preserve">MINERVA ALMONTE MOSQUEA</t>
  </si>
  <si>
    <t xml:space="preserve">AUXLIAR ADMINISTRATIVO I</t>
  </si>
  <si>
    <t xml:space="preserve">LENNYLY DEL CARMEN COLON MARTINEZ</t>
  </si>
  <si>
    <t xml:space="preserve">MARIA LUISA HERNANDEZ GERONIMO</t>
  </si>
  <si>
    <t xml:space="preserve">ERIKA PAMELA PINALES RAMIREZ</t>
  </si>
  <si>
    <t xml:space="preserve">DEPARTAMENTO DE RECURSOS HUMANOS</t>
  </si>
  <si>
    <t xml:space="preserve">PASCUALINA SANCHEZ RIVERA</t>
  </si>
  <si>
    <t xml:space="preserve">PAULA JAQUEZ LORENZO</t>
  </si>
  <si>
    <t xml:space="preserve">DIVISIÓN REGISTRO, CONTROL Y NÓMINA</t>
  </si>
  <si>
    <t xml:space="preserve">ENC. DIV. REGISTRO, CONTROL Y NÓMINA</t>
  </si>
  <si>
    <t xml:space="preserve">RUTH ESTHER DE LOS SANTOS</t>
  </si>
  <si>
    <t xml:space="preserve">ANALISTA DE NÓMINAS</t>
  </si>
  <si>
    <t xml:space="preserve">JOHAN MANUEL PÉREZ PÉREZ</t>
  </si>
  <si>
    <t xml:space="preserve">DIGITADOR</t>
  </si>
  <si>
    <t xml:space="preserve">PEDRO PABLO GARCIA BALBUENA</t>
  </si>
  <si>
    <t xml:space="preserve">DIVISIÓN ADMINISTRACIÓN DE SERVICIOS TIC</t>
  </si>
  <si>
    <t xml:space="preserve">SOPORTE TÉCNICO INFORMATICO</t>
  </si>
  <si>
    <t xml:space="preserve">JULIO VASQUEZ SÁNCHEZ</t>
  </si>
  <si>
    <t xml:space="preserve">DIVISIÓN OPERACIONES TIC</t>
  </si>
  <si>
    <t xml:space="preserve">SOPORTE INFORMATICO</t>
  </si>
  <si>
    <t xml:space="preserve">JÓSE RAMÓN SOLIS ROSARIO</t>
  </si>
  <si>
    <t xml:space="preserve">CARMEN VERONICA UREÑA BLANCO</t>
  </si>
  <si>
    <t xml:space="preserve">DEPARTAMENTO ADMINISTRATIVO FINANCIERO</t>
  </si>
  <si>
    <t xml:space="preserve">YAHIRIS MERCEDES UREÑA VENTURA</t>
  </si>
  <si>
    <t xml:space="preserve">DIVISIÓN FINANCIERO</t>
  </si>
  <si>
    <t xml:space="preserve">AUXILIAR ADMINISTRATIVO I</t>
  </si>
  <si>
    <t xml:space="preserve">ISAURA ELIZABETH MOQUETE PÉREZ</t>
  </si>
  <si>
    <t xml:space="preserve">AUXILIAR CONTABILIDAD</t>
  </si>
  <si>
    <t xml:space="preserve">YRIS SENOVIA BUENO ACOSTA</t>
  </si>
  <si>
    <t xml:space="preserve">CONTADORA</t>
  </si>
  <si>
    <t xml:space="preserve">JOANNA VOLQUEZ MERCEDES</t>
  </si>
  <si>
    <t xml:space="preserve">CONTADORA (A)</t>
  </si>
  <si>
    <t xml:space="preserve">JOAN MANUEL OSORIA SARMIENTO</t>
  </si>
  <si>
    <t xml:space="preserve">ANALISTA DE PRESUPUESTO</t>
  </si>
  <si>
    <t xml:space="preserve">MELVA ESTELA BELTRE LEBRON</t>
  </si>
  <si>
    <t xml:space="preserve">CAJERO (A)</t>
  </si>
  <si>
    <t xml:space="preserve">ARANTZA MICHELLE DE LA CRUZ ESPINAL</t>
  </si>
  <si>
    <t xml:space="preserve">SANTA GONZÁLEZ</t>
  </si>
  <si>
    <t xml:space="preserve">DIVISIÓN DE SERVICIOS GENERALES</t>
  </si>
  <si>
    <t xml:space="preserve">CONSERJE</t>
  </si>
  <si>
    <t xml:space="preserve">MIGUEL BIENVENIDO ALVAREZ JIMENEZ</t>
  </si>
  <si>
    <t xml:space="preserve">MARÍA MAGDALENA CUEVAS</t>
  </si>
  <si>
    <t xml:space="preserve">CENTRO DE CAPACITACION EN POLITICIA Y GESTIÓN FISCAL</t>
  </si>
  <si>
    <t xml:space="preserve">MARTHA CRUZ</t>
  </si>
  <si>
    <t xml:space="preserve">RAMIRA BULI REYNOSO DE MATEO</t>
  </si>
  <si>
    <t xml:space="preserve">JOHANNY MERCEDES LIRIANO BUENO</t>
  </si>
  <si>
    <t xml:space="preserve">VICTORIA MARÍA SILVERIO ALMONTE</t>
  </si>
  <si>
    <t xml:space="preserve">LUIS MENENDEZ LORENZO</t>
  </si>
  <si>
    <t xml:space="preserve">ANNABELL SÁNCHEZ ENCARNACIÓN</t>
  </si>
  <si>
    <t xml:space="preserve">ARIDIA PERALTA MESA DE SÁNCHEZ</t>
  </si>
  <si>
    <t xml:space="preserve">JÓSE DAMIAN BELTRE MATEO</t>
  </si>
  <si>
    <t xml:space="preserve">RAMÓN FORTUNA REYES</t>
  </si>
  <si>
    <t xml:space="preserve">GERMAN MORALES VASQUEZ</t>
  </si>
  <si>
    <t xml:space="preserve">ELECTRICISTA</t>
  </si>
  <si>
    <t xml:space="preserve">ESTEBAN MATEO ALCANTARA</t>
  </si>
  <si>
    <t xml:space="preserve">FERNANDO DE JESÚS ESTRELLA REYNA</t>
  </si>
  <si>
    <t xml:space="preserve">MAYORDOMO</t>
  </si>
  <si>
    <t xml:space="preserve">MICHAEL JÓSE MATEO ABREU</t>
  </si>
  <si>
    <t xml:space="preserve">ASCENSORISTA</t>
  </si>
  <si>
    <t xml:space="preserve">YORDANO HERNÁNDEZ BORGEN</t>
  </si>
  <si>
    <t xml:space="preserve">AYUDANTE DE MANTENIMIENTO</t>
  </si>
  <si>
    <t xml:space="preserve">MELINA GENAO TEJADA</t>
  </si>
  <si>
    <t xml:space="preserve">CARLOS MANUEL CANARIO MARTINEZ</t>
  </si>
  <si>
    <t xml:space="preserve">PAMELA ANTONIA ESTEBAN</t>
  </si>
  <si>
    <t xml:space="preserve">DANIEL HERRERA JIMENEZ</t>
  </si>
  <si>
    <t xml:space="preserve">LESBIA PICHARDO MARTINEZ</t>
  </si>
  <si>
    <t xml:space="preserve">AUXILIAR ADMINISTRATIVO</t>
  </si>
  <si>
    <t xml:space="preserve">CESARIN SOTO PEREZ</t>
  </si>
  <si>
    <t xml:space="preserve">BRAILIN ELIAN AGUILERA FIGUEROA</t>
  </si>
  <si>
    <t xml:space="preserve">JUAN DEL CARMEN DE LA ROSA</t>
  </si>
  <si>
    <t xml:space="preserve">LISSET CASTILLO HERNÁNDEZ</t>
  </si>
  <si>
    <t xml:space="preserve">VICTOR GOMEZ ESPINOSA</t>
  </si>
  <si>
    <t xml:space="preserve">JÓSE MIGUEL LOPEZ FELIZ</t>
  </si>
  <si>
    <t xml:space="preserve">MABEL EMILIA GUZMÁN ALCÁNTARA</t>
  </si>
  <si>
    <t xml:space="preserve">RAMON LINAREZ RAMIREZ</t>
  </si>
  <si>
    <t xml:space="preserve">VICTOR JOSE PERDOMO RAMON</t>
  </si>
  <si>
    <t xml:space="preserve">SUPERVISOR MAYORDOMIA </t>
  </si>
  <si>
    <t xml:space="preserve">MARGARITO MAGALLANES SANCHEZ</t>
  </si>
  <si>
    <t xml:space="preserve">ROSANNA SIERRA SENA</t>
  </si>
  <si>
    <t xml:space="preserve">MANUEL MONTERO AMADOR</t>
  </si>
  <si>
    <t xml:space="preserve">ENC. DIV. SERVICIOS GENERALES</t>
  </si>
  <si>
    <t xml:space="preserve">YUDI BERKY PIRON MONTERO</t>
  </si>
  <si>
    <t xml:space="preserve">TECNICO DE COMPRAS</t>
  </si>
  <si>
    <t xml:space="preserve">ADRIAN ALEXANDER BEATO PASCAL</t>
  </si>
  <si>
    <t xml:space="preserve">DIVISIÓN ADMINISTRATIVA</t>
  </si>
  <si>
    <t xml:space="preserve">FRANCISCO MICHAEL GONZÁLEZ MATOS</t>
  </si>
  <si>
    <t xml:space="preserve">JULIAN OSCAR DE LA CRUZ CONTRERAS</t>
  </si>
  <si>
    <t xml:space="preserve">SECCIÓN ALMACÉN Y SUMINISTRO</t>
  </si>
  <si>
    <t xml:space="preserve">AUXILIAR ALMACÉN Y SUMINISTRO</t>
  </si>
  <si>
    <t xml:space="preserve">HAMSEL AUGUSTO PEÑA ROSARIO</t>
  </si>
  <si>
    <t xml:space="preserve">ALBA IRIS MATEO YSABEL</t>
  </si>
  <si>
    <t xml:space="preserve">SECCIÓN CORRESPONDENCIA Y ARCHIVO</t>
  </si>
  <si>
    <t xml:space="preserve">OCTAVIO GERARDO LORA BENCOSME</t>
  </si>
  <si>
    <t xml:space="preserve">WILSON ARTURO TAMARIZ SANTANA</t>
  </si>
  <si>
    <t xml:space="preserve">AUXILIAR ADMINISTRATIVO II</t>
  </si>
  <si>
    <t xml:space="preserve">JONATHAN PEÑA HENRIQUEZ</t>
  </si>
  <si>
    <t xml:space="preserve">MENSAJERO EXTERNO</t>
  </si>
  <si>
    <t xml:space="preserve">BERNARDO ANTONIO PEÑA ALMONTE</t>
  </si>
  <si>
    <t xml:space="preserve">LUIS TEJADA VALDEZ</t>
  </si>
  <si>
    <t xml:space="preserve">ADAN JÓSE SORIANO LOPEZ</t>
  </si>
  <si>
    <t xml:space="preserve">DIVISIÓN CENTRO DE DOCUMENTACIÓN</t>
  </si>
  <si>
    <t xml:space="preserve">AUXILIAR DE DOCUMENTACIÓN</t>
  </si>
  <si>
    <t xml:space="preserve">YSABEL CHABELA PICHARDO CARRASCO</t>
  </si>
  <si>
    <t xml:space="preserve">ENNY MOJICA HERNANDEZ</t>
  </si>
  <si>
    <t xml:space="preserve">DIVISIÓN DISEÑO E IMPRESIÓN</t>
  </si>
  <si>
    <t xml:space="preserve">JHONNY REYES GERONIMO</t>
  </si>
  <si>
    <t xml:space="preserve">PRENSISTA</t>
  </si>
  <si>
    <t xml:space="preserve">RAFAEL ALBERTO MELO MATOS</t>
  </si>
  <si>
    <t xml:space="preserve">DEPARTAMENTO GESTIÓN Y ADMINISTRACIÓN ACADEMICA</t>
  </si>
  <si>
    <t xml:space="preserve">MARIA ANASTASIA TOLENTINO PERALTA</t>
  </si>
  <si>
    <t xml:space="preserve">DIVISIÓN COORDINACIÓN Y EJECUCIÓN DE LA CAPACITACIÓN</t>
  </si>
  <si>
    <t xml:space="preserve">COORDINADOR (A) DE CAPACITACIÓN</t>
  </si>
  <si>
    <t xml:space="preserve">NANCY CRISTINA SOLER REYES</t>
  </si>
  <si>
    <t xml:space="preserve">RAFAEL EMILIO DE JESUS RAMOS ALCANTARA</t>
  </si>
  <si>
    <t xml:space="preserve">ISAEL RADHAMES DOMÍNGUEZ NUÑEZ</t>
  </si>
  <si>
    <t xml:space="preserve">ALDRI GERALDIN GUZMAN SORIANO</t>
  </si>
  <si>
    <t xml:space="preserve">DISEÑO CURRICULAR Y DOCENTE</t>
  </si>
  <si>
    <t xml:space="preserve">AUXILIAR ADMINISTRATIVO 1</t>
  </si>
  <si>
    <t xml:space="preserve">RAFAEL DE JESÚS ROSARIO</t>
  </si>
  <si>
    <t xml:space="preserve">LAUDY NOEMI ARIAS BOURET</t>
  </si>
  <si>
    <t xml:space="preserve">DEPARTAMENTO INVESTIGACIÓN Y PUBLICACIONES</t>
  </si>
  <si>
    <t xml:space="preserve">SOPORTE ACADEMICO</t>
  </si>
  <si>
    <t xml:space="preserve">MARÍA ALTAGRACIA MUSE REYES</t>
  </si>
  <si>
    <t xml:space="preserve">DIVISIÓN INVESTIGACIÓN</t>
  </si>
  <si>
    <t xml:space="preserve">ENC. DIVISIÓN DE INVESTIGACIÓN</t>
  </si>
  <si>
    <t xml:space="preserve">WENDOLYNE MARIA CASTILLO MEDRANO </t>
  </si>
  <si>
    <t xml:space="preserve">ANALISTA DE INVESTIGACIÓN</t>
  </si>
  <si>
    <t xml:space="preserve">ISABEL MARÍA DÍAZ GONZÁLEZ</t>
  </si>
  <si>
    <t xml:space="preserve">TEOFILO RAMOS ROSARIO</t>
  </si>
  <si>
    <t xml:space="preserve">ENC. DIVISIÓN DE DOCUMENTACIÓN</t>
  </si>
  <si>
    <t xml:space="preserve">ELIANA MASSIEL TAVAREZ</t>
  </si>
  <si>
    <t xml:space="preserve">ELEODORO ARIAS FAMILIA</t>
  </si>
  <si>
    <t xml:space="preserve">LUZ MARIA DE LA CRUZ DEL ROSARIO D G.</t>
  </si>
  <si>
    <t xml:space="preserve">MELANIA MARGARITA FERNANDEZ VASQUEZ</t>
  </si>
  <si>
    <t xml:space="preserve">JÓSE ANTONIO DE LA O</t>
  </si>
  <si>
    <t xml:space="preserve">SUPERVISOR (A)</t>
  </si>
  <si>
    <t xml:space="preserve">VALENTIN NUÑEZ MOREL</t>
  </si>
  <si>
    <t xml:space="preserve">JOHANNA MARIBEL AMEZQUITA SÁNCHEZ</t>
  </si>
  <si>
    <t xml:space="preserve">DISEÑADOR GRAFICO</t>
  </si>
  <si>
    <t xml:space="preserve">JÓSE ANTONIO ACOSTA</t>
  </si>
  <si>
    <t xml:space="preserve">RAFAEL POLANCO MOSCOSO</t>
  </si>
  <si>
    <t xml:space="preserve">AYUDANTE DE IMPRENTA</t>
  </si>
  <si>
    <t xml:space="preserve">LUIS ANDUJAR ACOSTA</t>
  </si>
  <si>
    <t xml:space="preserve">MANUEL JOAQUIN BETANCOURT</t>
  </si>
  <si>
    <t xml:space="preserve">FRANCISCO POLANCO REYES</t>
  </si>
  <si>
    <t xml:space="preserve">DIRECCIÓN ACADEMICA</t>
  </si>
  <si>
    <t xml:space="preserve">ANALISTA DE DESARROLLO CURRICULAR Y DOCENTE</t>
  </si>
  <si>
    <t xml:space="preserve">DENISE MARÍA SOLER ACOSTA</t>
  </si>
  <si>
    <t xml:space="preserve">FRANCISCA YOMAIRA ESTEVEZ CEPEDA</t>
  </si>
  <si>
    <t xml:space="preserve">ENC. DEPTO. GESTION Y ADM. ACADEMICA</t>
  </si>
  <si>
    <t xml:space="preserve">JÓSE RAMÓN TREJO BONILLA</t>
  </si>
  <si>
    <t xml:space="preserve">DIVISIÓN GESTIÓN VIRTUAL</t>
  </si>
  <si>
    <t xml:space="preserve">ENC. DIVISIÓN GESTIÓN VIRTUAL</t>
  </si>
  <si>
    <t xml:space="preserve">NARDIN GERALDO HEREDIA</t>
  </si>
  <si>
    <t xml:space="preserve">COODINADOR (A) DE CAPACITACIÓN</t>
  </si>
  <si>
    <t xml:space="preserve">JUANA CONFESORA MORENO RUDECINDO</t>
  </si>
  <si>
    <t xml:space="preserve">KRISTOPHER KALIL KURET ANDRICKSON</t>
  </si>
  <si>
    <t xml:space="preserve">ÁNGEL VALENTIN FELIZ GARCÍA</t>
  </si>
  <si>
    <t xml:space="preserve">MIGUEL ÁNGEL CASADO MARIÑEZ</t>
  </si>
  <si>
    <t xml:space="preserve">GIOVANNY MANUEL SANCHEZ LOPEZ</t>
  </si>
  <si>
    <t xml:space="preserve">ANGELICA LISBETH GARCÍA GARCÍA</t>
  </si>
  <si>
    <t xml:space="preserve">DEPARTAMENTO DISEÑO CURRICULAR Y DOCENTE</t>
  </si>
  <si>
    <t xml:space="preserve">DOMINGO VENTURA</t>
  </si>
  <si>
    <t xml:space="preserve">MARÍA MERCEDES PERALTA RAMÍREZ</t>
  </si>
  <si>
    <t xml:space="preserve">CAONABO ANTONIO SANTANA GARCÍA</t>
  </si>
  <si>
    <t xml:space="preserve">DIVISIÓN DE PROGRAMACIÓN</t>
  </si>
  <si>
    <t xml:space="preserve">ANALISTA DESARROLLO CURRICULAR</t>
  </si>
  <si>
    <t xml:space="preserve">MARIANA BASTARDO REYES</t>
  </si>
  <si>
    <t xml:space="preserve">DIVISIÓN DISEÑO CURRICULAR Y METODOLOGICO</t>
  </si>
  <si>
    <t xml:space="preserve">ENC. DIVISIÓN DISEÑO CURRICULAR Y METODOLOGICO</t>
  </si>
  <si>
    <t xml:space="preserve">MARÍA ALTAGRACIA GARCÍA MEDINA</t>
  </si>
  <si>
    <t xml:space="preserve">SECCIÓN MESA DE AYUDA AL PARTICIPANTE</t>
  </si>
  <si>
    <t xml:space="preserve">ENC. SECCIÓN MESA DE AYUDA AL PARTICIPANTE</t>
  </si>
  <si>
    <t xml:space="preserve">DARLINE ESTHER MONTERO FERNÁNDEZ</t>
  </si>
  <si>
    <t xml:space="preserve">DIVISIÓN INGRESO Y SELECCIÓN DE PARTICIPANTES</t>
  </si>
  <si>
    <t xml:space="preserve">SOPORTE DE ADMISIÓN</t>
  </si>
  <si>
    <t xml:space="preserve">ROSANNA GARIB PÉREZ</t>
  </si>
  <si>
    <t xml:space="preserve">LUIS RAFAEL PERDOMO BENCOSME</t>
  </si>
  <si>
    <t xml:space="preserve">MARIA MAGDALENA BENITEZ JIMENEZ</t>
  </si>
  <si>
    <t xml:space="preserve">FRANCISCO DE JESUS RODRIGUEZ POCHE</t>
  </si>
  <si>
    <t xml:space="preserve">DEPTO. SISTEMA NACIONAL DE CAPACIT. Y CERTIFICACION HACENDARIA</t>
  </si>
  <si>
    <t xml:space="preserve">JUAN DOMINGO CEPEDA ESTEVEZ</t>
  </si>
  <si>
    <t xml:space="preserve">DIVISIÓN ACREDITACIÓN Y HOMOLOGACIÓN</t>
  </si>
  <si>
    <t xml:space="preserve">ENC. DIVISIÓN ACREDITACIÓN Y HOMOLOGACIÓN</t>
  </si>
  <si>
    <t xml:space="preserve">890..22</t>
  </si>
  <si>
    <t xml:space="preserve">FRANKLIN GERALD DAVID DEL VILLAR FIGUEREO</t>
  </si>
  <si>
    <t xml:space="preserve">DIVISIÓN NORMAS Y MONITOREO A LOS AFILIADOS DEL SINACCAH</t>
  </si>
  <si>
    <t xml:space="preserve">ENC. DIVISIÓN NORMAS Y MONITOREO A LOS AFILIADOS DEL SINACCAH</t>
  </si>
  <si>
    <t xml:space="preserve">TOTAL GENERAL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_ ;[RED]\-#,##0.00\ "/>
    <numFmt numFmtId="168" formatCode="[$$-1C0A]#,##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name val="Arial"/>
      <family val="2"/>
    </font>
    <font>
      <sz val="10"/>
      <name val="Times New Roman"/>
      <family val="1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9000</xdr:colOff>
      <xdr:row>0</xdr:row>
      <xdr:rowOff>19080</xdr:rowOff>
    </xdr:from>
    <xdr:to>
      <xdr:col>14</xdr:col>
      <xdr:colOff>464040</xdr:colOff>
      <xdr:row>9</xdr:row>
      <xdr:rowOff>162000</xdr:rowOff>
    </xdr:to>
    <xdr:pic>
      <xdr:nvPicPr>
        <xdr:cNvPr id="0" name="Imagen 6" descr="Capgefi Hoja Timbrada Legal LOGO NUEVO"/>
        <xdr:cNvPicPr/>
      </xdr:nvPicPr>
      <xdr:blipFill>
        <a:blip r:embed="rId1"/>
        <a:srcRect l="13682" t="2441" r="12774" b="84474"/>
        <a:stretch/>
      </xdr:blipFill>
      <xdr:spPr>
        <a:xfrm>
          <a:off x="7007760" y="19080"/>
          <a:ext cx="1475280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65</xdr:row>
      <xdr:rowOff>95760</xdr:rowOff>
    </xdr:from>
    <xdr:to>
      <xdr:col>2</xdr:col>
      <xdr:colOff>473760</xdr:colOff>
      <xdr:row>168</xdr:row>
      <xdr:rowOff>162360</xdr:rowOff>
    </xdr:to>
    <xdr:pic>
      <xdr:nvPicPr>
        <xdr:cNvPr id="1" name="Imagen 7" descr="Capgefi Hoja Timbrada Legal LOGO NUEVO"/>
        <xdr:cNvPicPr/>
      </xdr:nvPicPr>
      <xdr:blipFill>
        <a:blip r:embed="rId2"/>
        <a:srcRect l="68092" t="93166" r="3404" b="582"/>
        <a:stretch/>
      </xdr:blipFill>
      <xdr:spPr>
        <a:xfrm>
          <a:off x="311760" y="80519040"/>
          <a:ext cx="360432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3320</xdr:colOff>
      <xdr:row>158</xdr:row>
      <xdr:rowOff>85680</xdr:rowOff>
    </xdr:from>
    <xdr:to>
      <xdr:col>4</xdr:col>
      <xdr:colOff>1633320</xdr:colOff>
      <xdr:row>163</xdr:row>
      <xdr:rowOff>210600</xdr:rowOff>
    </xdr:to>
    <xdr:pic>
      <xdr:nvPicPr>
        <xdr:cNvPr id="2" name="Imagen 8" descr=""/>
        <xdr:cNvPicPr/>
      </xdr:nvPicPr>
      <xdr:blipFill>
        <a:blip r:embed="rId3"/>
        <a:srcRect l="14369" t="50448" r="61170" b="36502"/>
        <a:stretch/>
      </xdr:blipFill>
      <xdr:spPr>
        <a:xfrm>
          <a:off x="6382080" y="78815520"/>
          <a:ext cx="417996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156</xdr:row>
      <xdr:rowOff>229320</xdr:rowOff>
    </xdr:from>
    <xdr:to>
      <xdr:col>7</xdr:col>
      <xdr:colOff>846360</xdr:colOff>
      <xdr:row>166</xdr:row>
      <xdr:rowOff>29160</xdr:rowOff>
    </xdr:to>
    <xdr:pic>
      <xdr:nvPicPr>
        <xdr:cNvPr id="3" name="Imagen 9" descr=""/>
        <xdr:cNvPicPr/>
      </xdr:nvPicPr>
      <xdr:blipFill>
        <a:blip r:embed="rId4"/>
        <a:srcRect l="22154" t="72853" r="62748" b="8456"/>
        <a:stretch/>
      </xdr:blipFill>
      <xdr:spPr>
        <a:xfrm>
          <a:off x="11424600" y="78448680"/>
          <a:ext cx="3080520" cy="22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1183"/>
  <sheetViews>
    <sheetView showFormulas="false" showGridLines="false" showRowColHeaders="true" showZeros="true" rightToLeft="false" tabSelected="true" showOutlineSymbols="true" defaultGridColor="true" view="pageBreakPreview" topLeftCell="A13" colorId="64" zoomScale="40" zoomScaleNormal="40" zoomScalePageLayoutView="4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85"/>
    <col collapsed="false" customWidth="true" hidden="false" outlineLevel="0" max="3" min="3" style="2" width="14.7"/>
    <col collapsed="false" customWidth="true" hidden="false" outlineLevel="0" max="4" min="4" style="2" width="63.13"/>
    <col collapsed="false" customWidth="true" hidden="false" outlineLevel="0" max="5" min="5" style="1" width="31.85"/>
    <col collapsed="false" customWidth="true" hidden="false" outlineLevel="0" max="6" min="6" style="2" width="18.41"/>
    <col collapsed="false" customWidth="true" hidden="false" outlineLevel="0" max="7" min="7" style="1" width="16.84"/>
    <col collapsed="false" customWidth="true" hidden="false" outlineLevel="0" max="8" min="8" style="1" width="16.13"/>
    <col collapsed="false" customWidth="true" hidden="false" outlineLevel="0" max="9" min="9" style="1" width="14.7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13.99"/>
    <col collapsed="false" customWidth="true" hidden="false" outlineLevel="0" max="13" min="13" style="1" width="15.28"/>
    <col collapsed="false" customWidth="true" hidden="false" outlineLevel="0" max="14" min="14" style="1" width="15.41"/>
    <col collapsed="false" customWidth="true" hidden="false" outlineLevel="0" max="15" min="15" style="2" width="14.56"/>
    <col collapsed="false" customWidth="true" hidden="false" outlineLevel="0" max="16" min="16" style="1" width="17.56"/>
    <col collapsed="false" customWidth="true" hidden="false" outlineLevel="0" max="17" min="17" style="1" width="15.56"/>
    <col collapsed="false" customWidth="true" hidden="false" outlineLevel="0" max="18" min="18" style="1" width="19.28"/>
    <col collapsed="false" customWidth="true" hidden="false" outlineLevel="0" max="19" min="19" style="1" width="18.14"/>
    <col collapsed="false" customWidth="true" hidden="false" outlineLevel="0" max="20" min="20" style="1" width="19.28"/>
    <col collapsed="false" customWidth="true" hidden="false" outlineLevel="0" max="21" min="21" style="2" width="15.85"/>
    <col collapsed="false" customWidth="true" hidden="false" outlineLevel="0" max="22" min="22" style="2" width="15.28"/>
    <col collapsed="false" customWidth="false" hidden="false" outlineLevel="0" max="257" min="23" style="2" width="9.14"/>
  </cols>
  <sheetData>
    <row r="6" customFormat="false" ht="52.5" hidden="false" customHeight="true" outlineLevel="0" collapsed="false"/>
    <row r="7" customFormat="false" ht="52.5" hidden="false" customHeight="true" outlineLevel="0" collapsed="false"/>
    <row r="8" customFormat="false" ht="52.5" hidden="false" customHeight="true" outlineLevel="0" collapsed="false"/>
    <row r="9" customFormat="false" ht="52.5" hidden="false" customHeight="true" outlineLevel="0" collapsed="false"/>
    <row r="18" customFormat="false" ht="14.25" hidden="false" customHeight="false" outlineLevel="0" collapsed="false">
      <c r="A18" s="3" t="s">
        <v>0</v>
      </c>
      <c r="B18" s="3"/>
    </row>
    <row r="19" customFormat="false" ht="14.25" hidden="false" customHeight="false" outlineLevel="0" collapsed="false">
      <c r="A19" s="3" t="s">
        <v>1</v>
      </c>
      <c r="B19" s="3"/>
    </row>
    <row r="20" customFormat="false" ht="15" hidden="false" customHeight="false" outlineLevel="0" collapsed="false">
      <c r="A20" s="4"/>
      <c r="B20" s="4"/>
    </row>
    <row r="21" customFormat="false" ht="13.5" hidden="false" customHeight="false" outlineLevel="0" collapsed="false"/>
    <row r="22" s="13" customFormat="true" ht="24" hidden="false" customHeight="true" outlineLevel="0" collapsed="false">
      <c r="A22" s="5" t="s">
        <v>2</v>
      </c>
      <c r="B22" s="6" t="s">
        <v>3</v>
      </c>
      <c r="C22" s="6" t="s">
        <v>4</v>
      </c>
      <c r="D22" s="7"/>
      <c r="E22" s="7"/>
      <c r="F22" s="7"/>
      <c r="G22" s="8" t="s">
        <v>5</v>
      </c>
      <c r="H22" s="8" t="s">
        <v>6</v>
      </c>
      <c r="I22" s="9" t="s">
        <v>7</v>
      </c>
      <c r="J22" s="10" t="s">
        <v>8</v>
      </c>
      <c r="K22" s="10"/>
      <c r="L22" s="10"/>
      <c r="M22" s="10"/>
      <c r="N22" s="10"/>
      <c r="O22" s="10"/>
      <c r="P22" s="10"/>
      <c r="Q22" s="11"/>
      <c r="R22" s="12" t="s">
        <v>9</v>
      </c>
      <c r="S22" s="12"/>
      <c r="T22" s="8" t="s">
        <v>10</v>
      </c>
    </row>
    <row r="23" s="13" customFormat="true" ht="27" hidden="false" customHeight="true" outlineLevel="0" collapsed="false">
      <c r="A23" s="5"/>
      <c r="B23" s="6"/>
      <c r="C23" s="6"/>
      <c r="D23" s="14" t="s">
        <v>11</v>
      </c>
      <c r="E23" s="14" t="s">
        <v>12</v>
      </c>
      <c r="F23" s="14" t="s">
        <v>13</v>
      </c>
      <c r="G23" s="8"/>
      <c r="H23" s="8"/>
      <c r="I23" s="9"/>
      <c r="J23" s="15" t="s">
        <v>14</v>
      </c>
      <c r="K23" s="15"/>
      <c r="L23" s="16" t="s">
        <v>15</v>
      </c>
      <c r="M23" s="17" t="s">
        <v>16</v>
      </c>
      <c r="N23" s="17"/>
      <c r="O23" s="18" t="s">
        <v>17</v>
      </c>
      <c r="P23" s="19" t="s">
        <v>18</v>
      </c>
      <c r="Q23" s="19" t="s">
        <v>19</v>
      </c>
      <c r="R23" s="20" t="s">
        <v>20</v>
      </c>
      <c r="S23" s="21" t="s">
        <v>21</v>
      </c>
      <c r="T23" s="8"/>
    </row>
    <row r="24" s="13" customFormat="true" ht="34.5" hidden="false" customHeight="true" outlineLevel="0" collapsed="false">
      <c r="A24" s="5"/>
      <c r="B24" s="6"/>
      <c r="C24" s="6"/>
      <c r="D24" s="22"/>
      <c r="E24" s="22"/>
      <c r="F24" s="22"/>
      <c r="G24" s="8"/>
      <c r="H24" s="8"/>
      <c r="I24" s="9"/>
      <c r="J24" s="23" t="s">
        <v>22</v>
      </c>
      <c r="K24" s="24" t="s">
        <v>23</v>
      </c>
      <c r="L24" s="16"/>
      <c r="M24" s="25" t="s">
        <v>24</v>
      </c>
      <c r="N24" s="24" t="s">
        <v>25</v>
      </c>
      <c r="O24" s="18"/>
      <c r="P24" s="19"/>
      <c r="Q24" s="19"/>
      <c r="R24" s="20"/>
      <c r="S24" s="21"/>
      <c r="T24" s="8"/>
    </row>
    <row r="25" s="41" customFormat="true" ht="42" hidden="false" customHeight="true" outlineLevel="0" collapsed="false">
      <c r="A25" s="26" t="n">
        <v>1</v>
      </c>
      <c r="B25" s="27" t="s">
        <v>26</v>
      </c>
      <c r="C25" s="28" t="s">
        <v>27</v>
      </c>
      <c r="D25" s="29" t="s">
        <v>28</v>
      </c>
      <c r="E25" s="30" t="s">
        <v>29</v>
      </c>
      <c r="F25" s="31" t="s">
        <v>30</v>
      </c>
      <c r="G25" s="32" t="n">
        <v>41000</v>
      </c>
      <c r="H25" s="33" t="n">
        <v>583.79</v>
      </c>
      <c r="I25" s="34" t="n">
        <v>25</v>
      </c>
      <c r="J25" s="35" t="n">
        <f aca="false">G25*2.87%</f>
        <v>1176.7</v>
      </c>
      <c r="K25" s="36" t="n">
        <f aca="false">G25*7.1%</f>
        <v>2911</v>
      </c>
      <c r="L25" s="37" t="n">
        <f aca="false">G25*1.15%</f>
        <v>471.5</v>
      </c>
      <c r="M25" s="36" t="n">
        <f aca="false">G25*3.04%</f>
        <v>1246.4</v>
      </c>
      <c r="N25" s="36" t="n">
        <f aca="false">G25*7.09%</f>
        <v>2906.9</v>
      </c>
      <c r="O25" s="34"/>
      <c r="P25" s="34" t="n">
        <f aca="false">SUM(J25:O25)</f>
        <v>8712.5</v>
      </c>
      <c r="Q25" s="33" t="n">
        <v>7546.75</v>
      </c>
      <c r="R25" s="38" t="n">
        <v>10553.64</v>
      </c>
      <c r="S25" s="36" t="n">
        <f aca="false">N25+L25+K25</f>
        <v>6289.4</v>
      </c>
      <c r="T25" s="36" t="n">
        <f aca="false">G25-R25</f>
        <v>30446.36</v>
      </c>
      <c r="U25" s="39"/>
      <c r="V25" s="40"/>
    </row>
    <row r="26" s="41" customFormat="true" ht="42" hidden="false" customHeight="true" outlineLevel="0" collapsed="false">
      <c r="A26" s="26" t="n">
        <v>2</v>
      </c>
      <c r="B26" s="27" t="s">
        <v>31</v>
      </c>
      <c r="C26" s="28" t="s">
        <v>32</v>
      </c>
      <c r="D26" s="29" t="s">
        <v>33</v>
      </c>
      <c r="E26" s="30"/>
      <c r="F26" s="31" t="s">
        <v>34</v>
      </c>
      <c r="G26" s="42" t="n">
        <v>200000</v>
      </c>
      <c r="H26" s="33" t="n">
        <v>35677.08</v>
      </c>
      <c r="I26" s="33" t="n">
        <v>25</v>
      </c>
      <c r="J26" s="36" t="n">
        <f aca="false">G26*2.87%</f>
        <v>5740</v>
      </c>
      <c r="K26" s="36" t="n">
        <f aca="false">G26*7.1%</f>
        <v>14200</v>
      </c>
      <c r="L26" s="37" t="n">
        <v>890.22</v>
      </c>
      <c r="M26" s="36" t="n">
        <v>5883.16</v>
      </c>
      <c r="N26" s="36" t="n">
        <v>13720.92</v>
      </c>
      <c r="O26" s="34"/>
      <c r="P26" s="34" t="n">
        <f aca="false">SUM(J26:O26)</f>
        <v>40434.3</v>
      </c>
      <c r="Q26" s="33" t="n">
        <f aca="false">+I26</f>
        <v>25</v>
      </c>
      <c r="R26" s="38" t="n">
        <f aca="false">Q26+M26+J26+H26</f>
        <v>47325.24</v>
      </c>
      <c r="S26" s="36" t="n">
        <f aca="false">N26+L26+K26</f>
        <v>28811.14</v>
      </c>
      <c r="T26" s="36" t="n">
        <f aca="false">G26-R26</f>
        <v>152674.76</v>
      </c>
      <c r="U26" s="39"/>
      <c r="V26" s="40"/>
    </row>
    <row r="27" s="41" customFormat="true" ht="42" hidden="false" customHeight="true" outlineLevel="0" collapsed="false">
      <c r="A27" s="26" t="n">
        <v>3</v>
      </c>
      <c r="B27" s="27" t="s">
        <v>35</v>
      </c>
      <c r="C27" s="28" t="s">
        <v>32</v>
      </c>
      <c r="D27" s="29" t="s">
        <v>28</v>
      </c>
      <c r="E27" s="30" t="s">
        <v>36</v>
      </c>
      <c r="F27" s="31" t="s">
        <v>34</v>
      </c>
      <c r="G27" s="42" t="n">
        <v>30250</v>
      </c>
      <c r="H27" s="33" t="n">
        <v>0</v>
      </c>
      <c r="I27" s="34" t="n">
        <v>25</v>
      </c>
      <c r="J27" s="36" t="n">
        <f aca="false">G27*2.87%</f>
        <v>868.175</v>
      </c>
      <c r="K27" s="36" t="n">
        <f aca="false">G27*7.1%</f>
        <v>2147.75</v>
      </c>
      <c r="L27" s="37" t="n">
        <f aca="false">G27*1.15%</f>
        <v>347.875</v>
      </c>
      <c r="M27" s="36" t="n">
        <f aca="false">G27*3.04%</f>
        <v>919.6</v>
      </c>
      <c r="N27" s="36" t="n">
        <f aca="false">G27*7.09%</f>
        <v>2144.725</v>
      </c>
      <c r="O27" s="33" t="n">
        <v>1715.46</v>
      </c>
      <c r="P27" s="34" t="n">
        <f aca="false">SUM(J27:O27)</f>
        <v>8143.585</v>
      </c>
      <c r="Q27" s="33" t="n">
        <v>1840.46</v>
      </c>
      <c r="R27" s="38" t="n">
        <v>3628.24</v>
      </c>
      <c r="S27" s="36" t="n">
        <f aca="false">N27+L27+K27</f>
        <v>4640.35</v>
      </c>
      <c r="T27" s="36" t="n">
        <f aca="false">G27-R27</f>
        <v>26621.76</v>
      </c>
      <c r="U27" s="39"/>
      <c r="V27" s="40"/>
    </row>
    <row r="28" s="41" customFormat="true" ht="42" hidden="false" customHeight="true" outlineLevel="0" collapsed="false">
      <c r="A28" s="26" t="n">
        <v>4</v>
      </c>
      <c r="B28" s="27" t="s">
        <v>37</v>
      </c>
      <c r="C28" s="28" t="s">
        <v>32</v>
      </c>
      <c r="D28" s="29" t="s">
        <v>28</v>
      </c>
      <c r="E28" s="30" t="s">
        <v>38</v>
      </c>
      <c r="F28" s="31" t="s">
        <v>34</v>
      </c>
      <c r="G28" s="42" t="n">
        <v>23000</v>
      </c>
      <c r="H28" s="33" t="n">
        <v>0</v>
      </c>
      <c r="I28" s="34" t="n">
        <v>25</v>
      </c>
      <c r="J28" s="36" t="n">
        <f aca="false">G28*2.87%</f>
        <v>660.1</v>
      </c>
      <c r="K28" s="36" t="n">
        <f aca="false">G28*7.1%</f>
        <v>1633</v>
      </c>
      <c r="L28" s="37" t="n">
        <f aca="false">G28*1.15%</f>
        <v>264.5</v>
      </c>
      <c r="M28" s="36" t="n">
        <f aca="false">G28*3.04%</f>
        <v>699.2</v>
      </c>
      <c r="N28" s="36" t="n">
        <f aca="false">G28*7.09%</f>
        <v>1630.7</v>
      </c>
      <c r="O28" s="33" t="n">
        <f aca="false">1715.46*2</f>
        <v>3430.92</v>
      </c>
      <c r="P28" s="34" t="n">
        <f aca="false">SUM(J28:O28)</f>
        <v>8318.42</v>
      </c>
      <c r="Q28" s="33" t="n">
        <v>3455.92</v>
      </c>
      <c r="R28" s="38" t="n">
        <v>4815.22</v>
      </c>
      <c r="S28" s="36" t="n">
        <f aca="false">N28+L28+K28</f>
        <v>3528.2</v>
      </c>
      <c r="T28" s="36" t="n">
        <f aca="false">G28-R28</f>
        <v>18184.78</v>
      </c>
      <c r="U28" s="39"/>
      <c r="V28" s="40"/>
    </row>
    <row r="29" s="41" customFormat="true" ht="42" hidden="false" customHeight="true" outlineLevel="0" collapsed="false">
      <c r="A29" s="26" t="n">
        <v>5</v>
      </c>
      <c r="B29" s="27" t="s">
        <v>39</v>
      </c>
      <c r="C29" s="28" t="s">
        <v>32</v>
      </c>
      <c r="D29" s="29" t="s">
        <v>28</v>
      </c>
      <c r="E29" s="30" t="s">
        <v>40</v>
      </c>
      <c r="F29" s="31" t="s">
        <v>34</v>
      </c>
      <c r="G29" s="42" t="n">
        <v>33000</v>
      </c>
      <c r="H29" s="33" t="n">
        <v>0</v>
      </c>
      <c r="I29" s="34" t="n">
        <v>25</v>
      </c>
      <c r="J29" s="36" t="n">
        <f aca="false">G29*2.87%</f>
        <v>947.1</v>
      </c>
      <c r="K29" s="36" t="n">
        <f aca="false">G29*7.1%</f>
        <v>2343</v>
      </c>
      <c r="L29" s="37" t="n">
        <f aca="false">G29*1.15%</f>
        <v>379.5</v>
      </c>
      <c r="M29" s="36" t="n">
        <f aca="false">G29*3.04%</f>
        <v>1003.2</v>
      </c>
      <c r="N29" s="36" t="n">
        <f aca="false">G29*7.09%</f>
        <v>2339.7</v>
      </c>
      <c r="O29" s="33"/>
      <c r="P29" s="34" t="n">
        <f aca="false">SUM(J29:O29)</f>
        <v>7012.5</v>
      </c>
      <c r="Q29" s="33" t="n">
        <v>25</v>
      </c>
      <c r="R29" s="38" t="n">
        <v>1975.3</v>
      </c>
      <c r="S29" s="36" t="n">
        <f aca="false">N29+L29+K29</f>
        <v>5062.2</v>
      </c>
      <c r="T29" s="36" t="n">
        <f aca="false">G29-R29</f>
        <v>31024.7</v>
      </c>
      <c r="U29" s="39"/>
      <c r="V29" s="40"/>
    </row>
    <row r="30" s="41" customFormat="true" ht="42" hidden="false" customHeight="true" outlineLevel="0" collapsed="false">
      <c r="A30" s="26" t="n">
        <v>6</v>
      </c>
      <c r="B30" s="27" t="s">
        <v>41</v>
      </c>
      <c r="C30" s="28" t="s">
        <v>32</v>
      </c>
      <c r="D30" s="29" t="s">
        <v>28</v>
      </c>
      <c r="E30" s="30" t="s">
        <v>42</v>
      </c>
      <c r="F30" s="31" t="s">
        <v>34</v>
      </c>
      <c r="G30" s="42" t="n">
        <v>26500</v>
      </c>
      <c r="H30" s="33" t="n">
        <v>0</v>
      </c>
      <c r="I30" s="34" t="n">
        <v>25</v>
      </c>
      <c r="J30" s="36" t="n">
        <f aca="false">G30*2.87%</f>
        <v>760.55</v>
      </c>
      <c r="K30" s="36" t="n">
        <f aca="false">G30*7.1%</f>
        <v>1881.5</v>
      </c>
      <c r="L30" s="37" t="n">
        <f aca="false">G30*1.15%</f>
        <v>304.75</v>
      </c>
      <c r="M30" s="36" t="n">
        <f aca="false">G30*3.04%</f>
        <v>805.6</v>
      </c>
      <c r="N30" s="36" t="n">
        <f aca="false">G30*7.09%</f>
        <v>1878.85</v>
      </c>
      <c r="O30" s="34"/>
      <c r="P30" s="34" t="n">
        <f aca="false">SUM(J30:O30)</f>
        <v>5631.25</v>
      </c>
      <c r="Q30" s="33" t="n">
        <v>1025</v>
      </c>
      <c r="R30" s="38" t="n">
        <f aca="false">Q30+M30+J30+H30</f>
        <v>2591.15</v>
      </c>
      <c r="S30" s="36" t="n">
        <f aca="false">N30+L30+K30</f>
        <v>4065.1</v>
      </c>
      <c r="T30" s="36" t="n">
        <f aca="false">G30-R30</f>
        <v>23908.85</v>
      </c>
      <c r="U30" s="39"/>
      <c r="V30" s="40"/>
    </row>
    <row r="31" s="41" customFormat="true" ht="42" hidden="false" customHeight="true" outlineLevel="0" collapsed="false">
      <c r="A31" s="26" t="n">
        <v>7</v>
      </c>
      <c r="B31" s="27" t="s">
        <v>43</v>
      </c>
      <c r="C31" s="28" t="s">
        <v>27</v>
      </c>
      <c r="D31" s="29" t="s">
        <v>44</v>
      </c>
      <c r="E31" s="30" t="s">
        <v>40</v>
      </c>
      <c r="F31" s="31" t="s">
        <v>34</v>
      </c>
      <c r="G31" s="42" t="n">
        <v>33000</v>
      </c>
      <c r="H31" s="33" t="n">
        <v>0</v>
      </c>
      <c r="I31" s="34" t="n">
        <v>25</v>
      </c>
      <c r="J31" s="36" t="n">
        <f aca="false">G31*2.87%</f>
        <v>947.1</v>
      </c>
      <c r="K31" s="36" t="n">
        <f aca="false">G31*7.1%</f>
        <v>2343</v>
      </c>
      <c r="L31" s="37" t="n">
        <f aca="false">G31*1.15%</f>
        <v>379.5</v>
      </c>
      <c r="M31" s="36" t="n">
        <f aca="false">G31*3.04%</f>
        <v>1003.2</v>
      </c>
      <c r="N31" s="36" t="n">
        <f aca="false">G31*7.09%</f>
        <v>2339.7</v>
      </c>
      <c r="O31" s="34"/>
      <c r="P31" s="34" t="n">
        <f aca="false">SUM(J31:O31)</f>
        <v>7012.5</v>
      </c>
      <c r="Q31" s="33" t="n">
        <v>25</v>
      </c>
      <c r="R31" s="38" t="n">
        <f aca="false">Q31+M31+J31+H31</f>
        <v>1975.3</v>
      </c>
      <c r="S31" s="36" t="n">
        <f aca="false">N31+L31+K31</f>
        <v>5062.2</v>
      </c>
      <c r="T31" s="36" t="n">
        <f aca="false">G31-R31</f>
        <v>31024.7</v>
      </c>
      <c r="U31" s="39"/>
      <c r="V31" s="40"/>
    </row>
    <row r="32" s="41" customFormat="true" ht="42" hidden="false" customHeight="true" outlineLevel="0" collapsed="false">
      <c r="A32" s="26" t="n">
        <v>8</v>
      </c>
      <c r="B32" s="27" t="s">
        <v>45</v>
      </c>
      <c r="C32" s="28" t="s">
        <v>27</v>
      </c>
      <c r="D32" s="29" t="s">
        <v>46</v>
      </c>
      <c r="E32" s="30" t="s">
        <v>33</v>
      </c>
      <c r="F32" s="31" t="s">
        <v>30</v>
      </c>
      <c r="G32" s="42" t="n">
        <v>126500</v>
      </c>
      <c r="H32" s="33" t="n">
        <v>18338.83</v>
      </c>
      <c r="I32" s="34" t="n">
        <v>25</v>
      </c>
      <c r="J32" s="36" t="n">
        <f aca="false">G32*2.87%</f>
        <v>3630.55</v>
      </c>
      <c r="K32" s="36" t="n">
        <f aca="false">G32*7.1%</f>
        <v>8981.5</v>
      </c>
      <c r="L32" s="37" t="n">
        <v>890.22</v>
      </c>
      <c r="M32" s="36" t="n">
        <f aca="false">G32*3.04%</f>
        <v>3845.6</v>
      </c>
      <c r="N32" s="36" t="n">
        <f aca="false">G32*7.09%</f>
        <v>8968.85</v>
      </c>
      <c r="O32" s="34"/>
      <c r="P32" s="34" t="n">
        <f aca="false">SUM(J32:O32)</f>
        <v>26316.72</v>
      </c>
      <c r="Q32" s="33" t="n">
        <v>11372.16</v>
      </c>
      <c r="R32" s="38" t="n">
        <f aca="false">Q32+M32+J32+H32</f>
        <v>37187.14</v>
      </c>
      <c r="S32" s="36" t="n">
        <f aca="false">N32+L32+K32</f>
        <v>18840.57</v>
      </c>
      <c r="T32" s="36" t="n">
        <f aca="false">G32-R32</f>
        <v>89312.86</v>
      </c>
      <c r="U32" s="39"/>
      <c r="V32" s="40"/>
    </row>
    <row r="33" s="41" customFormat="true" ht="42" hidden="false" customHeight="true" outlineLevel="0" collapsed="false">
      <c r="A33" s="26" t="n">
        <v>9</v>
      </c>
      <c r="B33" s="27" t="s">
        <v>47</v>
      </c>
      <c r="C33" s="28" t="s">
        <v>32</v>
      </c>
      <c r="D33" s="29" t="s">
        <v>46</v>
      </c>
      <c r="E33" s="30" t="s">
        <v>48</v>
      </c>
      <c r="F33" s="31" t="s">
        <v>30</v>
      </c>
      <c r="G33" s="42" t="n">
        <v>50000</v>
      </c>
      <c r="H33" s="33" t="n">
        <v>1854</v>
      </c>
      <c r="I33" s="34" t="n">
        <v>25</v>
      </c>
      <c r="J33" s="36" t="n">
        <f aca="false">G33*2.87%</f>
        <v>1435</v>
      </c>
      <c r="K33" s="36" t="n">
        <f aca="false">G33*7.1%</f>
        <v>3550</v>
      </c>
      <c r="L33" s="37" t="n">
        <f aca="false">G33*1.15%</f>
        <v>575</v>
      </c>
      <c r="M33" s="36" t="n">
        <f aca="false">G33*3.04%</f>
        <v>1520</v>
      </c>
      <c r="N33" s="36" t="n">
        <f aca="false">G33*7.09%</f>
        <v>3545</v>
      </c>
      <c r="O33" s="33"/>
      <c r="P33" s="34" t="n">
        <f aca="false">SUM(J33:O33)</f>
        <v>10625</v>
      </c>
      <c r="Q33" s="33" t="n">
        <v>13657.68</v>
      </c>
      <c r="R33" s="38" t="n">
        <f aca="false">Q33+M33+J33+H33</f>
        <v>18466.68</v>
      </c>
      <c r="S33" s="36" t="n">
        <f aca="false">N33+L33+K33</f>
        <v>7670</v>
      </c>
      <c r="T33" s="36" t="n">
        <f aca="false">G33-R33</f>
        <v>31533.32</v>
      </c>
      <c r="U33" s="39"/>
      <c r="V33" s="40"/>
    </row>
    <row r="34" customFormat="false" ht="42" hidden="false" customHeight="true" outlineLevel="0" collapsed="false">
      <c r="A34" s="26" t="n">
        <v>10</v>
      </c>
      <c r="B34" s="27" t="s">
        <v>49</v>
      </c>
      <c r="C34" s="28" t="s">
        <v>32</v>
      </c>
      <c r="D34" s="29" t="s">
        <v>50</v>
      </c>
      <c r="E34" s="30" t="s">
        <v>51</v>
      </c>
      <c r="F34" s="31" t="s">
        <v>30</v>
      </c>
      <c r="G34" s="42" t="n">
        <v>84700</v>
      </c>
      <c r="H34" s="33" t="n">
        <v>8077.56</v>
      </c>
      <c r="I34" s="34" t="n">
        <v>25</v>
      </c>
      <c r="J34" s="36" t="n">
        <f aca="false">G34*2.87%</f>
        <v>2430.89</v>
      </c>
      <c r="K34" s="36" t="n">
        <f aca="false">G34*7.1%</f>
        <v>6013.7</v>
      </c>
      <c r="L34" s="37" t="n">
        <v>890.22</v>
      </c>
      <c r="M34" s="36" t="n">
        <f aca="false">G34*3.04%</f>
        <v>2574.88</v>
      </c>
      <c r="N34" s="36" t="n">
        <f aca="false">G34*7.09%</f>
        <v>6005.23</v>
      </c>
      <c r="O34" s="33" t="n">
        <v>1715.46</v>
      </c>
      <c r="P34" s="34" t="n">
        <f aca="false">SUM(J34:O34)</f>
        <v>19630.38</v>
      </c>
      <c r="Q34" s="33" t="n">
        <v>14046.49</v>
      </c>
      <c r="R34" s="38" t="n">
        <f aca="false">Q34+M34+J34+H34</f>
        <v>27129.82</v>
      </c>
      <c r="S34" s="36" t="n">
        <f aca="false">N34+L34+K34</f>
        <v>12909.15</v>
      </c>
      <c r="T34" s="36" t="n">
        <f aca="false">G34-R34</f>
        <v>57570.18</v>
      </c>
      <c r="U34" s="39"/>
      <c r="V34" s="4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1" customFormat="true" ht="42" hidden="false" customHeight="true" outlineLevel="0" collapsed="false">
      <c r="A35" s="26" t="n">
        <v>11</v>
      </c>
      <c r="B35" s="27" t="s">
        <v>52</v>
      </c>
      <c r="C35" s="28" t="s">
        <v>32</v>
      </c>
      <c r="D35" s="29" t="s">
        <v>50</v>
      </c>
      <c r="E35" s="30" t="s">
        <v>53</v>
      </c>
      <c r="F35" s="31" t="s">
        <v>30</v>
      </c>
      <c r="G35" s="42" t="n">
        <v>49500</v>
      </c>
      <c r="H35" s="33" t="n">
        <v>1783.43</v>
      </c>
      <c r="I35" s="34" t="n">
        <v>25</v>
      </c>
      <c r="J35" s="36" t="n">
        <f aca="false">G35*2.87%</f>
        <v>1420.65</v>
      </c>
      <c r="K35" s="36" t="n">
        <f aca="false">G35*7.1%</f>
        <v>3514.5</v>
      </c>
      <c r="L35" s="37" t="n">
        <f aca="false">G35*1.15%</f>
        <v>569.25</v>
      </c>
      <c r="M35" s="36" t="n">
        <f aca="false">G35*3.04%</f>
        <v>1504.8</v>
      </c>
      <c r="N35" s="36" t="n">
        <f aca="false">G35*7.09%</f>
        <v>3509.55</v>
      </c>
      <c r="O35" s="33"/>
      <c r="P35" s="34" t="n">
        <f aca="false">SUM(J35:O35)</f>
        <v>10518.75</v>
      </c>
      <c r="Q35" s="33" t="n">
        <v>2403.05</v>
      </c>
      <c r="R35" s="38" t="n">
        <f aca="false">Q35+M35+J35+H35</f>
        <v>7111.93</v>
      </c>
      <c r="S35" s="36" t="n">
        <f aca="false">N35+L35+K35</f>
        <v>7593.3</v>
      </c>
      <c r="T35" s="36" t="n">
        <f aca="false">G35-R35</f>
        <v>42388.07</v>
      </c>
      <c r="U35" s="39"/>
      <c r="V35" s="40"/>
    </row>
    <row r="36" s="41" customFormat="true" ht="42" hidden="false" customHeight="true" outlineLevel="0" collapsed="false">
      <c r="A36" s="26" t="n">
        <v>12</v>
      </c>
      <c r="B36" s="27" t="s">
        <v>54</v>
      </c>
      <c r="C36" s="28" t="s">
        <v>27</v>
      </c>
      <c r="D36" s="29" t="s">
        <v>55</v>
      </c>
      <c r="E36" s="30" t="s">
        <v>56</v>
      </c>
      <c r="F36" s="31" t="s">
        <v>30</v>
      </c>
      <c r="G36" s="42" t="n">
        <v>42000</v>
      </c>
      <c r="H36" s="33" t="n">
        <v>724.92</v>
      </c>
      <c r="I36" s="34" t="n">
        <v>25</v>
      </c>
      <c r="J36" s="36" t="n">
        <f aca="false">G36*2.87%</f>
        <v>1205.4</v>
      </c>
      <c r="K36" s="36" t="n">
        <f aca="false">G36*7.1%</f>
        <v>2982</v>
      </c>
      <c r="L36" s="37" t="n">
        <f aca="false">G36*1.15%</f>
        <v>483</v>
      </c>
      <c r="M36" s="36" t="n">
        <f aca="false">G36*3.04%</f>
        <v>1276.8</v>
      </c>
      <c r="N36" s="36" t="n">
        <f aca="false">G36*7.09%</f>
        <v>2977.8</v>
      </c>
      <c r="O36" s="43"/>
      <c r="P36" s="34" t="n">
        <f aca="false">SUM(J36:O36)</f>
        <v>8925</v>
      </c>
      <c r="Q36" s="33" t="n">
        <v>1625</v>
      </c>
      <c r="R36" s="38" t="n">
        <f aca="false">Q36+M36+J36+H36</f>
        <v>4832.12</v>
      </c>
      <c r="S36" s="36" t="n">
        <f aca="false">N36+L36+K36</f>
        <v>6442.8</v>
      </c>
      <c r="T36" s="36" t="n">
        <f aca="false">G36-R36</f>
        <v>37167.88</v>
      </c>
      <c r="U36" s="39"/>
      <c r="V36" s="40"/>
    </row>
    <row r="37" s="41" customFormat="true" ht="42" hidden="false" customHeight="true" outlineLevel="0" collapsed="false">
      <c r="A37" s="26" t="n">
        <v>13</v>
      </c>
      <c r="B37" s="27" t="s">
        <v>57</v>
      </c>
      <c r="C37" s="28" t="s">
        <v>27</v>
      </c>
      <c r="D37" s="29" t="s">
        <v>55</v>
      </c>
      <c r="E37" s="30" t="s">
        <v>58</v>
      </c>
      <c r="F37" s="31" t="s">
        <v>30</v>
      </c>
      <c r="G37" s="42" t="n">
        <v>40500</v>
      </c>
      <c r="H37" s="33" t="n">
        <v>0</v>
      </c>
      <c r="I37" s="34" t="n">
        <v>25</v>
      </c>
      <c r="J37" s="36" t="n">
        <f aca="false">G37*2.87%</f>
        <v>1162.35</v>
      </c>
      <c r="K37" s="36" t="n">
        <f aca="false">G37*7.1%</f>
        <v>2875.5</v>
      </c>
      <c r="L37" s="37" t="n">
        <f aca="false">G37*1.15%</f>
        <v>465.75</v>
      </c>
      <c r="M37" s="36" t="n">
        <f aca="false">G37*3.04%</f>
        <v>1231.2</v>
      </c>
      <c r="N37" s="36" t="n">
        <f aca="false">G37*7.09%</f>
        <v>2871.45</v>
      </c>
      <c r="O37" s="43" t="n">
        <f aca="false">1715.46*2</f>
        <v>3430.92</v>
      </c>
      <c r="P37" s="34" t="n">
        <f aca="false">SUM(J37:O37)</f>
        <v>12037.17</v>
      </c>
      <c r="Q37" s="33" t="n">
        <v>7828.93</v>
      </c>
      <c r="R37" s="38" t="n">
        <v>10222.48</v>
      </c>
      <c r="S37" s="36" t="n">
        <f aca="false">N37+L37+K37</f>
        <v>6212.7</v>
      </c>
      <c r="T37" s="36" t="n">
        <f aca="false">G37-R37</f>
        <v>30277.52</v>
      </c>
      <c r="U37" s="39"/>
      <c r="V37" s="40"/>
    </row>
    <row r="38" s="41" customFormat="true" ht="42" hidden="false" customHeight="true" outlineLevel="0" collapsed="false">
      <c r="A38" s="26" t="n">
        <v>14</v>
      </c>
      <c r="B38" s="27" t="s">
        <v>59</v>
      </c>
      <c r="C38" s="28" t="s">
        <v>27</v>
      </c>
      <c r="D38" s="29" t="s">
        <v>55</v>
      </c>
      <c r="E38" s="30" t="s">
        <v>60</v>
      </c>
      <c r="F38" s="31" t="s">
        <v>34</v>
      </c>
      <c r="G38" s="42" t="n">
        <v>33000</v>
      </c>
      <c r="H38" s="33" t="n">
        <v>0</v>
      </c>
      <c r="I38" s="34" t="n">
        <v>25</v>
      </c>
      <c r="J38" s="36" t="n">
        <f aca="false">G38*2.87%</f>
        <v>947.1</v>
      </c>
      <c r="K38" s="36" t="n">
        <f aca="false">G38*7.1%</f>
        <v>2343</v>
      </c>
      <c r="L38" s="37" t="n">
        <f aca="false">G38*1.15%</f>
        <v>379.5</v>
      </c>
      <c r="M38" s="36" t="n">
        <f aca="false">G38*3.04%</f>
        <v>1003.2</v>
      </c>
      <c r="N38" s="36" t="n">
        <f aca="false">G38*7.09%</f>
        <v>2339.7</v>
      </c>
      <c r="O38" s="33"/>
      <c r="P38" s="34" t="n">
        <f aca="false">SUM(J38:O38)</f>
        <v>7012.5</v>
      </c>
      <c r="Q38" s="33" t="n">
        <v>5635.28</v>
      </c>
      <c r="R38" s="38" t="n">
        <f aca="false">Q38+M38+J38+H38</f>
        <v>7585.58</v>
      </c>
      <c r="S38" s="36" t="n">
        <f aca="false">N38+L38+K38</f>
        <v>5062.2</v>
      </c>
      <c r="T38" s="36" t="n">
        <f aca="false">G38-R38</f>
        <v>25414.42</v>
      </c>
      <c r="U38" s="39"/>
      <c r="V38" s="40"/>
    </row>
    <row r="39" s="41" customFormat="true" ht="42" hidden="false" customHeight="true" outlineLevel="0" collapsed="false">
      <c r="A39" s="26" t="n">
        <v>15</v>
      </c>
      <c r="B39" s="27" t="s">
        <v>61</v>
      </c>
      <c r="C39" s="28" t="s">
        <v>27</v>
      </c>
      <c r="D39" s="29" t="s">
        <v>62</v>
      </c>
      <c r="E39" s="30" t="s">
        <v>63</v>
      </c>
      <c r="F39" s="31" t="s">
        <v>34</v>
      </c>
      <c r="G39" s="42" t="n">
        <v>30000</v>
      </c>
      <c r="H39" s="33" t="n">
        <v>0</v>
      </c>
      <c r="I39" s="34" t="n">
        <v>25</v>
      </c>
      <c r="J39" s="36" t="n">
        <f aca="false">G39*2.87%</f>
        <v>861</v>
      </c>
      <c r="K39" s="36" t="n">
        <f aca="false">G39*7.1%</f>
        <v>2130</v>
      </c>
      <c r="L39" s="37" t="n">
        <f aca="false">G39*1.15%</f>
        <v>345</v>
      </c>
      <c r="M39" s="36" t="n">
        <f aca="false">G39*3.04%</f>
        <v>912</v>
      </c>
      <c r="N39" s="36" t="n">
        <f aca="false">G39*7.09%</f>
        <v>2127</v>
      </c>
      <c r="O39" s="33" t="n">
        <v>1715.46</v>
      </c>
      <c r="P39" s="34" t="n">
        <f aca="false">SUM(J39:O39)</f>
        <v>8090.46</v>
      </c>
      <c r="Q39" s="33" t="n">
        <v>1880.46</v>
      </c>
      <c r="R39" s="38" t="n">
        <f aca="false">Q39+M39+J39+H39</f>
        <v>3653.46</v>
      </c>
      <c r="S39" s="36" t="n">
        <f aca="false">N39+L39+K39</f>
        <v>4602</v>
      </c>
      <c r="T39" s="36" t="n">
        <f aca="false">G39-R39</f>
        <v>26346.54</v>
      </c>
      <c r="U39" s="39"/>
      <c r="V39" s="40"/>
    </row>
    <row r="40" s="41" customFormat="true" ht="42" hidden="false" customHeight="true" outlineLevel="0" collapsed="false">
      <c r="A40" s="26" t="n">
        <v>16</v>
      </c>
      <c r="B40" s="27" t="s">
        <v>64</v>
      </c>
      <c r="C40" s="28" t="s">
        <v>27</v>
      </c>
      <c r="D40" s="29" t="s">
        <v>62</v>
      </c>
      <c r="E40" s="30" t="s">
        <v>65</v>
      </c>
      <c r="F40" s="31" t="s">
        <v>34</v>
      </c>
      <c r="G40" s="42" t="n">
        <v>33000</v>
      </c>
      <c r="H40" s="33" t="n">
        <v>0</v>
      </c>
      <c r="I40" s="34" t="n">
        <v>25</v>
      </c>
      <c r="J40" s="36" t="n">
        <f aca="false">G40*2.87%</f>
        <v>947.1</v>
      </c>
      <c r="K40" s="36" t="n">
        <f aca="false">G40*7.1%</f>
        <v>2343</v>
      </c>
      <c r="L40" s="37" t="n">
        <f aca="false">G40*1.15%</f>
        <v>379.5</v>
      </c>
      <c r="M40" s="36" t="n">
        <f aca="false">G40*3.04%</f>
        <v>1003.2</v>
      </c>
      <c r="N40" s="36" t="n">
        <f aca="false">G40*7.09%</f>
        <v>2339.7</v>
      </c>
      <c r="O40" s="33"/>
      <c r="P40" s="34" t="n">
        <f aca="false">SUM(J40:O40)</f>
        <v>7012.5</v>
      </c>
      <c r="Q40" s="33" t="n">
        <v>2099.1</v>
      </c>
      <c r="R40" s="38" t="n">
        <f aca="false">Q40+M40+J40+H40</f>
        <v>4049.4</v>
      </c>
      <c r="S40" s="36" t="n">
        <f aca="false">N40+L40+K40</f>
        <v>5062.2</v>
      </c>
      <c r="T40" s="36" t="n">
        <f aca="false">G40-R40</f>
        <v>28950.6</v>
      </c>
      <c r="U40" s="39"/>
      <c r="V40" s="40"/>
    </row>
    <row r="41" s="41" customFormat="true" ht="42" hidden="false" customHeight="true" outlineLevel="0" collapsed="false">
      <c r="A41" s="26" t="n">
        <v>17</v>
      </c>
      <c r="B41" s="27" t="s">
        <v>66</v>
      </c>
      <c r="C41" s="28" t="s">
        <v>27</v>
      </c>
      <c r="D41" s="29" t="s">
        <v>62</v>
      </c>
      <c r="E41" s="30" t="s">
        <v>63</v>
      </c>
      <c r="F41" s="31" t="s">
        <v>34</v>
      </c>
      <c r="G41" s="42" t="n">
        <v>30000</v>
      </c>
      <c r="H41" s="33" t="n">
        <v>0</v>
      </c>
      <c r="I41" s="34" t="n">
        <v>25</v>
      </c>
      <c r="J41" s="36" t="n">
        <f aca="false">G41*2.87%</f>
        <v>861</v>
      </c>
      <c r="K41" s="36" t="n">
        <f aca="false">G41*7.1%</f>
        <v>2130</v>
      </c>
      <c r="L41" s="37" t="n">
        <f aca="false">G41*1.15%</f>
        <v>345</v>
      </c>
      <c r="M41" s="36" t="n">
        <f aca="false">G41*3.04%</f>
        <v>912</v>
      </c>
      <c r="N41" s="36" t="n">
        <f aca="false">G41*7.09%</f>
        <v>2127</v>
      </c>
      <c r="O41" s="34"/>
      <c r="P41" s="34" t="n">
        <f aca="false">SUM(J41:O41)</f>
        <v>6375</v>
      </c>
      <c r="Q41" s="33" t="n">
        <v>10025</v>
      </c>
      <c r="R41" s="38" t="n">
        <f aca="false">Q41+M41+J41+H41</f>
        <v>11798</v>
      </c>
      <c r="S41" s="36" t="n">
        <f aca="false">N41+L41+K41</f>
        <v>4602</v>
      </c>
      <c r="T41" s="36" t="n">
        <f aca="false">G41-R41</f>
        <v>18202</v>
      </c>
      <c r="U41" s="39"/>
      <c r="V41" s="40"/>
    </row>
    <row r="42" s="41" customFormat="true" ht="42" hidden="false" customHeight="true" outlineLevel="0" collapsed="false">
      <c r="A42" s="26" t="n">
        <v>18</v>
      </c>
      <c r="B42" s="27" t="s">
        <v>67</v>
      </c>
      <c r="C42" s="28" t="s">
        <v>27</v>
      </c>
      <c r="D42" s="29" t="s">
        <v>62</v>
      </c>
      <c r="E42" s="30" t="s">
        <v>68</v>
      </c>
      <c r="F42" s="31" t="s">
        <v>34</v>
      </c>
      <c r="G42" s="42" t="n">
        <v>33000</v>
      </c>
      <c r="H42" s="33" t="n">
        <v>0</v>
      </c>
      <c r="I42" s="34" t="n">
        <v>25</v>
      </c>
      <c r="J42" s="36" t="n">
        <f aca="false">G42*2.87%</f>
        <v>947.1</v>
      </c>
      <c r="K42" s="36" t="n">
        <f aca="false">G42*7.1%</f>
        <v>2343</v>
      </c>
      <c r="L42" s="37" t="n">
        <f aca="false">G42*1.15%</f>
        <v>379.5</v>
      </c>
      <c r="M42" s="36" t="n">
        <f aca="false">G42*3.04%</f>
        <v>1003.2</v>
      </c>
      <c r="N42" s="36" t="n">
        <f aca="false">G42*7.09%</f>
        <v>2339.7</v>
      </c>
      <c r="O42" s="34"/>
      <c r="P42" s="34" t="n">
        <f aca="false">SUM(J42:O42)</f>
        <v>7012.5</v>
      </c>
      <c r="Q42" s="33" t="n">
        <v>25</v>
      </c>
      <c r="R42" s="38" t="n">
        <f aca="false">Q42+M42+J42+H42</f>
        <v>1975.3</v>
      </c>
      <c r="S42" s="36" t="n">
        <f aca="false">N42+L42+K42</f>
        <v>5062.2</v>
      </c>
      <c r="T42" s="36" t="n">
        <f aca="false">G42-R42</f>
        <v>31024.7</v>
      </c>
      <c r="U42" s="39"/>
      <c r="V42" s="40"/>
    </row>
    <row r="43" s="41" customFormat="true" ht="42" hidden="false" customHeight="true" outlineLevel="0" collapsed="false">
      <c r="A43" s="26" t="n">
        <v>19</v>
      </c>
      <c r="B43" s="27" t="s">
        <v>69</v>
      </c>
      <c r="C43" s="28" t="s">
        <v>27</v>
      </c>
      <c r="D43" s="29" t="s">
        <v>62</v>
      </c>
      <c r="E43" s="30" t="s">
        <v>40</v>
      </c>
      <c r="F43" s="31" t="s">
        <v>34</v>
      </c>
      <c r="G43" s="42" t="n">
        <v>33000</v>
      </c>
      <c r="H43" s="33" t="n">
        <v>0</v>
      </c>
      <c r="I43" s="34" t="n">
        <v>25</v>
      </c>
      <c r="J43" s="36" t="n">
        <f aca="false">G43*2.87%</f>
        <v>947.1</v>
      </c>
      <c r="K43" s="36" t="n">
        <f aca="false">G43*7.1%</f>
        <v>2343</v>
      </c>
      <c r="L43" s="37" t="n">
        <f aca="false">G43*1.15%</f>
        <v>379.5</v>
      </c>
      <c r="M43" s="36" t="n">
        <f aca="false">G43*3.04%</f>
        <v>1003.2</v>
      </c>
      <c r="N43" s="36" t="n">
        <f aca="false">G43*7.09%</f>
        <v>2339.7</v>
      </c>
      <c r="O43" s="34"/>
      <c r="P43" s="34" t="n">
        <f aca="false">SUM(J43:O43)</f>
        <v>7012.5</v>
      </c>
      <c r="Q43" s="33" t="n">
        <v>2126.22</v>
      </c>
      <c r="R43" s="38" t="n">
        <f aca="false">Q43+M43+J43+H43</f>
        <v>4076.52</v>
      </c>
      <c r="S43" s="36" t="n">
        <f aca="false">N43+L43+K43</f>
        <v>5062.2</v>
      </c>
      <c r="T43" s="36" t="n">
        <f aca="false">G43-R43</f>
        <v>28923.48</v>
      </c>
      <c r="U43" s="39"/>
      <c r="V43" s="40"/>
    </row>
    <row r="44" s="41" customFormat="true" ht="42" hidden="false" customHeight="true" outlineLevel="0" collapsed="false">
      <c r="A44" s="26" t="n">
        <v>20</v>
      </c>
      <c r="B44" s="27" t="s">
        <v>70</v>
      </c>
      <c r="C44" s="28" t="s">
        <v>27</v>
      </c>
      <c r="D44" s="29" t="s">
        <v>62</v>
      </c>
      <c r="E44" s="30" t="s">
        <v>65</v>
      </c>
      <c r="F44" s="31" t="s">
        <v>34</v>
      </c>
      <c r="G44" s="42" t="n">
        <v>25410</v>
      </c>
      <c r="H44" s="33" t="n">
        <v>0</v>
      </c>
      <c r="I44" s="34" t="n">
        <v>25</v>
      </c>
      <c r="J44" s="36" t="n">
        <f aca="false">G44*2.87%</f>
        <v>729.267</v>
      </c>
      <c r="K44" s="36" t="n">
        <f aca="false">G44*7.1%</f>
        <v>1804.11</v>
      </c>
      <c r="L44" s="37" t="n">
        <f aca="false">G44*1.15%</f>
        <v>292.215</v>
      </c>
      <c r="M44" s="36" t="n">
        <f aca="false">G44*3.04%</f>
        <v>772.464</v>
      </c>
      <c r="N44" s="36" t="n">
        <f aca="false">G44*7.09%</f>
        <v>1801.569</v>
      </c>
      <c r="O44" s="34"/>
      <c r="P44" s="34" t="n">
        <f aca="false">SUM(J44:O44)</f>
        <v>5399.625</v>
      </c>
      <c r="Q44" s="33" t="n">
        <v>2025</v>
      </c>
      <c r="R44" s="38" t="n">
        <f aca="false">Q44+M44+J44+H44</f>
        <v>3526.731</v>
      </c>
      <c r="S44" s="36" t="n">
        <f aca="false">N44+L44+K44</f>
        <v>3897.894</v>
      </c>
      <c r="T44" s="36" t="n">
        <f aca="false">G44-R44</f>
        <v>21883.269</v>
      </c>
      <c r="U44" s="39"/>
      <c r="V44" s="40"/>
    </row>
    <row r="45" s="41" customFormat="true" ht="42" hidden="false" customHeight="true" outlineLevel="0" collapsed="false">
      <c r="A45" s="26" t="n">
        <v>21</v>
      </c>
      <c r="B45" s="27" t="s">
        <v>71</v>
      </c>
      <c r="C45" s="28" t="s">
        <v>27</v>
      </c>
      <c r="D45" s="29" t="s">
        <v>72</v>
      </c>
      <c r="E45" s="44" t="s">
        <v>36</v>
      </c>
      <c r="F45" s="31" t="s">
        <v>34</v>
      </c>
      <c r="G45" s="42" t="n">
        <v>30250</v>
      </c>
      <c r="H45" s="33" t="n">
        <v>0</v>
      </c>
      <c r="I45" s="34" t="n">
        <v>25</v>
      </c>
      <c r="J45" s="36" t="n">
        <f aca="false">G45*2.87%</f>
        <v>868.175</v>
      </c>
      <c r="K45" s="36" t="n">
        <f aca="false">G45*7.1%</f>
        <v>2147.75</v>
      </c>
      <c r="L45" s="37" t="n">
        <f aca="false">G45*1.15%</f>
        <v>347.875</v>
      </c>
      <c r="M45" s="36" t="n">
        <f aca="false">G45*3.04%</f>
        <v>919.6</v>
      </c>
      <c r="N45" s="36" t="n">
        <f aca="false">G45*7.09%</f>
        <v>2144.725</v>
      </c>
      <c r="O45" s="34"/>
      <c r="P45" s="34" t="n">
        <f aca="false">SUM(J45:O45)</f>
        <v>6428.125</v>
      </c>
      <c r="Q45" s="33" t="n">
        <v>4907.38</v>
      </c>
      <c r="R45" s="38" t="n">
        <v>6695.16</v>
      </c>
      <c r="S45" s="36" t="n">
        <f aca="false">N45+L45+K45</f>
        <v>4640.35</v>
      </c>
      <c r="T45" s="36" t="n">
        <f aca="false">G45-R45</f>
        <v>23554.84</v>
      </c>
      <c r="U45" s="39"/>
      <c r="V45" s="40"/>
    </row>
    <row r="46" s="41" customFormat="true" ht="42" hidden="false" customHeight="true" outlineLevel="0" collapsed="false">
      <c r="A46" s="26" t="n">
        <v>22</v>
      </c>
      <c r="B46" s="27" t="s">
        <v>73</v>
      </c>
      <c r="C46" s="28" t="s">
        <v>27</v>
      </c>
      <c r="D46" s="29" t="s">
        <v>72</v>
      </c>
      <c r="E46" s="44" t="s">
        <v>40</v>
      </c>
      <c r="F46" s="31" t="s">
        <v>34</v>
      </c>
      <c r="G46" s="42" t="n">
        <v>33000</v>
      </c>
      <c r="H46" s="33" t="n">
        <v>0</v>
      </c>
      <c r="I46" s="34" t="n">
        <v>25</v>
      </c>
      <c r="J46" s="36" t="n">
        <f aca="false">G46*2.87%</f>
        <v>947.1</v>
      </c>
      <c r="K46" s="36" t="n">
        <f aca="false">G46*7.1%</f>
        <v>2343</v>
      </c>
      <c r="L46" s="37" t="n">
        <f aca="false">G46*1.15%</f>
        <v>379.5</v>
      </c>
      <c r="M46" s="36" t="n">
        <f aca="false">G46*3.04%</f>
        <v>1003.2</v>
      </c>
      <c r="N46" s="36" t="n">
        <f aca="false">G46*7.09%</f>
        <v>2339.7</v>
      </c>
      <c r="O46" s="33"/>
      <c r="P46" s="34" t="n">
        <f aca="false">SUM(J46:O46)</f>
        <v>7012.5</v>
      </c>
      <c r="Q46" s="33" t="n">
        <v>7061.94</v>
      </c>
      <c r="R46" s="38" t="n">
        <f aca="false">Q46+M46+J46+H46</f>
        <v>9012.24</v>
      </c>
      <c r="S46" s="36" t="n">
        <f aca="false">N46+L46+K46</f>
        <v>5062.2</v>
      </c>
      <c r="T46" s="36" t="n">
        <f aca="false">G46-R46</f>
        <v>23987.76</v>
      </c>
      <c r="U46" s="39"/>
      <c r="V46" s="40"/>
    </row>
    <row r="47" s="41" customFormat="true" ht="42" hidden="false" customHeight="true" outlineLevel="0" collapsed="false">
      <c r="A47" s="26" t="n">
        <v>23</v>
      </c>
      <c r="B47" s="27" t="s">
        <v>74</v>
      </c>
      <c r="C47" s="28" t="s">
        <v>27</v>
      </c>
      <c r="D47" s="29" t="s">
        <v>75</v>
      </c>
      <c r="E47" s="30" t="s">
        <v>76</v>
      </c>
      <c r="F47" s="31" t="s">
        <v>30</v>
      </c>
      <c r="G47" s="42" t="n">
        <v>84700</v>
      </c>
      <c r="H47" s="33" t="n">
        <v>8506.43</v>
      </c>
      <c r="I47" s="34" t="n">
        <v>25</v>
      </c>
      <c r="J47" s="36" t="n">
        <f aca="false">G47*2.87%</f>
        <v>2430.89</v>
      </c>
      <c r="K47" s="36" t="n">
        <f aca="false">G47*7.1%</f>
        <v>6013.7</v>
      </c>
      <c r="L47" s="37" t="n">
        <v>890.22</v>
      </c>
      <c r="M47" s="36" t="n">
        <f aca="false">G47*3.04%</f>
        <v>2574.88</v>
      </c>
      <c r="N47" s="36" t="n">
        <f aca="false">G47*7.09%</f>
        <v>6005.23</v>
      </c>
      <c r="O47" s="33"/>
      <c r="P47" s="34" t="n">
        <f aca="false">SUM(J47:O47)</f>
        <v>17914.92</v>
      </c>
      <c r="Q47" s="33" t="n">
        <v>2675.93</v>
      </c>
      <c r="R47" s="38" t="n">
        <f aca="false">Q47+M47+J47+H47</f>
        <v>16188.13</v>
      </c>
      <c r="S47" s="36" t="n">
        <f aca="false">N47+L47+K47</f>
        <v>12909.15</v>
      </c>
      <c r="T47" s="36" t="n">
        <f aca="false">G47-R47</f>
        <v>68511.87</v>
      </c>
      <c r="U47" s="39"/>
      <c r="V47" s="40"/>
    </row>
    <row r="48" s="41" customFormat="true" ht="42" hidden="false" customHeight="true" outlineLevel="0" collapsed="false">
      <c r="A48" s="26" t="n">
        <v>24</v>
      </c>
      <c r="B48" s="27" t="s">
        <v>77</v>
      </c>
      <c r="C48" s="28" t="s">
        <v>27</v>
      </c>
      <c r="D48" s="29" t="s">
        <v>75</v>
      </c>
      <c r="E48" s="30" t="s">
        <v>78</v>
      </c>
      <c r="F48" s="31" t="s">
        <v>30</v>
      </c>
      <c r="G48" s="42" t="n">
        <v>48400</v>
      </c>
      <c r="H48" s="33" t="n">
        <v>1113.55</v>
      </c>
      <c r="I48" s="34" t="n">
        <v>25</v>
      </c>
      <c r="J48" s="36" t="n">
        <f aca="false">G48*2.87%</f>
        <v>1389.08</v>
      </c>
      <c r="K48" s="36" t="n">
        <v>3436.38</v>
      </c>
      <c r="L48" s="37" t="n">
        <f aca="false">G48*1.15%</f>
        <v>556.6</v>
      </c>
      <c r="M48" s="36" t="n">
        <f aca="false">G48*3.04%</f>
        <v>1471.36</v>
      </c>
      <c r="N48" s="36" t="n">
        <v>3431.67</v>
      </c>
      <c r="O48" s="33" t="n">
        <f aca="false">1715.46*2</f>
        <v>3430.92</v>
      </c>
      <c r="P48" s="34" t="n">
        <f aca="false">SUM(J48:O48)</f>
        <v>13716.01</v>
      </c>
      <c r="Q48" s="33" t="n">
        <v>11561.92</v>
      </c>
      <c r="R48" s="38" t="n">
        <v>15535.91</v>
      </c>
      <c r="S48" s="36" t="n">
        <f aca="false">N48+L48+K48</f>
        <v>7424.65</v>
      </c>
      <c r="T48" s="36" t="n">
        <f aca="false">G48-R48</f>
        <v>32864.09</v>
      </c>
      <c r="U48" s="39"/>
      <c r="V48" s="40"/>
    </row>
    <row r="49" s="41" customFormat="true" ht="42" hidden="false" customHeight="true" outlineLevel="0" collapsed="false">
      <c r="A49" s="26" t="n">
        <v>25</v>
      </c>
      <c r="B49" s="27" t="s">
        <v>79</v>
      </c>
      <c r="C49" s="28" t="s">
        <v>32</v>
      </c>
      <c r="D49" s="29" t="s">
        <v>75</v>
      </c>
      <c r="E49" s="30" t="s">
        <v>80</v>
      </c>
      <c r="F49" s="31" t="s">
        <v>34</v>
      </c>
      <c r="G49" s="42" t="n">
        <v>42000</v>
      </c>
      <c r="H49" s="33" t="n">
        <v>724.92</v>
      </c>
      <c r="I49" s="34" t="n">
        <v>25</v>
      </c>
      <c r="J49" s="36" t="n">
        <f aca="false">G49*2.87%</f>
        <v>1205.4</v>
      </c>
      <c r="K49" s="36" t="n">
        <f aca="false">G49*7.1%</f>
        <v>2982</v>
      </c>
      <c r="L49" s="37" t="n">
        <f aca="false">G49*1.15%</f>
        <v>483</v>
      </c>
      <c r="M49" s="36" t="n">
        <f aca="false">G49*3.04%</f>
        <v>1276.8</v>
      </c>
      <c r="N49" s="36" t="n">
        <f aca="false">G49*7.09%</f>
        <v>2977.8</v>
      </c>
      <c r="O49" s="33"/>
      <c r="P49" s="34" t="n">
        <f aca="false">SUM(J49:O49)</f>
        <v>8925</v>
      </c>
      <c r="Q49" s="33" t="n">
        <v>13844.19</v>
      </c>
      <c r="R49" s="38" t="n">
        <v>17051.31</v>
      </c>
      <c r="S49" s="36" t="n">
        <f aca="false">N49+L49+K49</f>
        <v>6442.8</v>
      </c>
      <c r="T49" s="36" t="n">
        <f aca="false">G49-R49</f>
        <v>24948.69</v>
      </c>
      <c r="U49" s="39"/>
      <c r="V49" s="40"/>
    </row>
    <row r="50" s="41" customFormat="true" ht="42" hidden="false" customHeight="true" outlineLevel="0" collapsed="false">
      <c r="A50" s="26" t="n">
        <v>26</v>
      </c>
      <c r="B50" s="27" t="s">
        <v>81</v>
      </c>
      <c r="C50" s="28" t="s">
        <v>32</v>
      </c>
      <c r="D50" s="29" t="s">
        <v>82</v>
      </c>
      <c r="E50" s="30" t="s">
        <v>83</v>
      </c>
      <c r="F50" s="31" t="s">
        <v>34</v>
      </c>
      <c r="G50" s="42" t="n">
        <v>30250</v>
      </c>
      <c r="H50" s="33" t="n">
        <v>0</v>
      </c>
      <c r="I50" s="34" t="n">
        <v>25</v>
      </c>
      <c r="J50" s="36" t="n">
        <f aca="false">G50*2.87%</f>
        <v>868.175</v>
      </c>
      <c r="K50" s="36" t="n">
        <f aca="false">G50*7.1%</f>
        <v>2147.75</v>
      </c>
      <c r="L50" s="37" t="n">
        <f aca="false">G50*1.15%</f>
        <v>347.875</v>
      </c>
      <c r="M50" s="36" t="n">
        <f aca="false">G50*3.04%</f>
        <v>919.6</v>
      </c>
      <c r="N50" s="36" t="n">
        <f aca="false">G50*7.09%</f>
        <v>2144.725</v>
      </c>
      <c r="O50" s="34"/>
      <c r="P50" s="34" t="n">
        <f aca="false">SUM(J50:O50)</f>
        <v>6428.125</v>
      </c>
      <c r="Q50" s="33" t="n">
        <v>25</v>
      </c>
      <c r="R50" s="38" t="n">
        <f aca="false">Q50+M50+J50+H50</f>
        <v>1812.775</v>
      </c>
      <c r="S50" s="36" t="n">
        <f aca="false">N50+L50+K50</f>
        <v>4640.35</v>
      </c>
      <c r="T50" s="36" t="n">
        <f aca="false">G50-R50</f>
        <v>28437.225</v>
      </c>
      <c r="U50" s="39"/>
      <c r="V50" s="40"/>
    </row>
    <row r="51" s="41" customFormat="true" ht="42" hidden="false" customHeight="true" outlineLevel="0" collapsed="false">
      <c r="A51" s="26" t="n">
        <v>27</v>
      </c>
      <c r="B51" s="27" t="s">
        <v>84</v>
      </c>
      <c r="C51" s="28" t="s">
        <v>32</v>
      </c>
      <c r="D51" s="29" t="s">
        <v>85</v>
      </c>
      <c r="E51" s="30" t="s">
        <v>86</v>
      </c>
      <c r="F51" s="31" t="s">
        <v>34</v>
      </c>
      <c r="G51" s="42" t="n">
        <v>30250</v>
      </c>
      <c r="H51" s="33" t="n">
        <v>0</v>
      </c>
      <c r="I51" s="34" t="n">
        <v>25</v>
      </c>
      <c r="J51" s="36" t="n">
        <f aca="false">G51*2.87%</f>
        <v>868.175</v>
      </c>
      <c r="K51" s="36" t="n">
        <f aca="false">G51*7.1%</f>
        <v>2147.75</v>
      </c>
      <c r="L51" s="37" t="n">
        <f aca="false">G51*1.15%</f>
        <v>347.875</v>
      </c>
      <c r="M51" s="36" t="n">
        <f aca="false">G51*3.04%</f>
        <v>919.6</v>
      </c>
      <c r="N51" s="36" t="n">
        <f aca="false">G51*7.09%</f>
        <v>2144.725</v>
      </c>
      <c r="O51" s="34"/>
      <c r="P51" s="34" t="n">
        <f aca="false">SUM(J51:O51)</f>
        <v>6428.125</v>
      </c>
      <c r="Q51" s="33" t="n">
        <v>3025</v>
      </c>
      <c r="R51" s="38" t="n">
        <f aca="false">Q51+M51+J51+H51</f>
        <v>4812.775</v>
      </c>
      <c r="S51" s="36" t="n">
        <f aca="false">N51+L51+K51</f>
        <v>4640.35</v>
      </c>
      <c r="T51" s="36" t="n">
        <f aca="false">G51-R51</f>
        <v>25437.225</v>
      </c>
      <c r="V51" s="40"/>
    </row>
    <row r="52" s="41" customFormat="true" ht="42" hidden="false" customHeight="true" outlineLevel="0" collapsed="false">
      <c r="A52" s="26" t="n">
        <v>28</v>
      </c>
      <c r="B52" s="27" t="s">
        <v>87</v>
      </c>
      <c r="C52" s="28" t="s">
        <v>32</v>
      </c>
      <c r="D52" s="29" t="s">
        <v>85</v>
      </c>
      <c r="E52" s="30" t="s">
        <v>83</v>
      </c>
      <c r="F52" s="31" t="s">
        <v>34</v>
      </c>
      <c r="G52" s="42" t="n">
        <v>50000</v>
      </c>
      <c r="H52" s="33" t="n">
        <v>1339.36</v>
      </c>
      <c r="I52" s="34" t="n">
        <v>25</v>
      </c>
      <c r="J52" s="36" t="n">
        <f aca="false">G52*2.87%</f>
        <v>1435</v>
      </c>
      <c r="K52" s="36" t="n">
        <f aca="false">G52*7.1%</f>
        <v>3550</v>
      </c>
      <c r="L52" s="37" t="n">
        <f aca="false">G52*1.15%</f>
        <v>575</v>
      </c>
      <c r="M52" s="36" t="n">
        <f aca="false">G52*3.04%</f>
        <v>1520</v>
      </c>
      <c r="N52" s="36" t="n">
        <f aca="false">G52*7.09%</f>
        <v>3545</v>
      </c>
      <c r="O52" s="33" t="n">
        <f aca="false">1715.46*2</f>
        <v>3430.92</v>
      </c>
      <c r="P52" s="34" t="n">
        <f aca="false">SUM(J52:O52)</f>
        <v>14055.92</v>
      </c>
      <c r="Q52" s="33" t="n">
        <v>11569.77</v>
      </c>
      <c r="R52" s="38" t="n">
        <f aca="false">Q52+M52+J52+H52</f>
        <v>15864.13</v>
      </c>
      <c r="S52" s="36" t="n">
        <f aca="false">N52+L52+K52</f>
        <v>7670</v>
      </c>
      <c r="T52" s="36" t="n">
        <f aca="false">G52-R52</f>
        <v>34135.87</v>
      </c>
      <c r="U52" s="39"/>
      <c r="V52" s="40"/>
    </row>
    <row r="53" s="41" customFormat="true" ht="42" hidden="false" customHeight="true" outlineLevel="0" collapsed="false">
      <c r="A53" s="26" t="n">
        <v>29</v>
      </c>
      <c r="B53" s="27" t="s">
        <v>88</v>
      </c>
      <c r="C53" s="28" t="s">
        <v>27</v>
      </c>
      <c r="D53" s="29" t="s">
        <v>89</v>
      </c>
      <c r="E53" s="30" t="s">
        <v>36</v>
      </c>
      <c r="F53" s="31" t="s">
        <v>30</v>
      </c>
      <c r="G53" s="42" t="n">
        <v>30250</v>
      </c>
      <c r="H53" s="33" t="n">
        <v>0</v>
      </c>
      <c r="I53" s="34" t="n">
        <v>25</v>
      </c>
      <c r="J53" s="36" t="n">
        <f aca="false">G53*2.87%</f>
        <v>868.175</v>
      </c>
      <c r="K53" s="36" t="n">
        <f aca="false">G53*7.1%</f>
        <v>2147.75</v>
      </c>
      <c r="L53" s="37" t="n">
        <f aca="false">G53*1.15%</f>
        <v>347.875</v>
      </c>
      <c r="M53" s="36" t="n">
        <f aca="false">G53*3.04%</f>
        <v>919.6</v>
      </c>
      <c r="N53" s="36" t="n">
        <f aca="false">G53*7.09%</f>
        <v>2144.725</v>
      </c>
      <c r="O53" s="33" t="n">
        <v>1715.46</v>
      </c>
      <c r="P53" s="34" t="n">
        <f aca="false">SUM(J53:O53)</f>
        <v>8143.585</v>
      </c>
      <c r="Q53" s="33" t="n">
        <v>3700.46</v>
      </c>
      <c r="R53" s="38" t="n">
        <f aca="false">Q53+M53+J53+H53</f>
        <v>5488.235</v>
      </c>
      <c r="S53" s="36" t="n">
        <f aca="false">N53+L53+K53</f>
        <v>4640.35</v>
      </c>
      <c r="T53" s="36" t="n">
        <f aca="false">G53-R53</f>
        <v>24761.765</v>
      </c>
      <c r="U53" s="39"/>
      <c r="V53" s="40"/>
    </row>
    <row r="54" s="41" customFormat="true" ht="42" hidden="false" customHeight="true" outlineLevel="0" collapsed="false">
      <c r="A54" s="26" t="n">
        <v>30</v>
      </c>
      <c r="B54" s="27" t="s">
        <v>90</v>
      </c>
      <c r="C54" s="28" t="s">
        <v>27</v>
      </c>
      <c r="D54" s="29" t="s">
        <v>91</v>
      </c>
      <c r="E54" s="30" t="s">
        <v>92</v>
      </c>
      <c r="F54" s="31" t="s">
        <v>30</v>
      </c>
      <c r="G54" s="42" t="n">
        <v>33000</v>
      </c>
      <c r="H54" s="33" t="n">
        <v>0</v>
      </c>
      <c r="I54" s="34" t="n">
        <v>25</v>
      </c>
      <c r="J54" s="36" t="n">
        <f aca="false">G54*2.87%</f>
        <v>947.1</v>
      </c>
      <c r="K54" s="36" t="n">
        <f aca="false">G54*7.1%</f>
        <v>2343</v>
      </c>
      <c r="L54" s="37" t="n">
        <f aca="false">G54*1.15%</f>
        <v>379.5</v>
      </c>
      <c r="M54" s="36" t="n">
        <f aca="false">G54*3.04%</f>
        <v>1003.2</v>
      </c>
      <c r="N54" s="36" t="n">
        <f aca="false">G54*7.09%</f>
        <v>2339.7</v>
      </c>
      <c r="O54" s="33" t="n">
        <v>1715.46</v>
      </c>
      <c r="P54" s="34" t="n">
        <f aca="false">SUM(J54:O54)</f>
        <v>8727.96</v>
      </c>
      <c r="Q54" s="33" t="n">
        <v>1740.46</v>
      </c>
      <c r="R54" s="38" t="n">
        <f aca="false">Q54+M54+J54+H54</f>
        <v>3690.76</v>
      </c>
      <c r="S54" s="36" t="n">
        <f aca="false">N54+L54+K54</f>
        <v>5062.2</v>
      </c>
      <c r="T54" s="36" t="n">
        <f aca="false">G54-R54</f>
        <v>29309.24</v>
      </c>
      <c r="U54" s="39"/>
      <c r="V54" s="40"/>
    </row>
    <row r="55" s="41" customFormat="true" ht="42" hidden="false" customHeight="true" outlineLevel="0" collapsed="false">
      <c r="A55" s="26" t="n">
        <v>31</v>
      </c>
      <c r="B55" s="27" t="s">
        <v>93</v>
      </c>
      <c r="C55" s="28" t="s">
        <v>27</v>
      </c>
      <c r="D55" s="29" t="s">
        <v>91</v>
      </c>
      <c r="E55" s="30" t="s">
        <v>94</v>
      </c>
      <c r="F55" s="31" t="s">
        <v>30</v>
      </c>
      <c r="G55" s="42" t="n">
        <v>36300</v>
      </c>
      <c r="H55" s="33" t="n">
        <v>0</v>
      </c>
      <c r="I55" s="34" t="n">
        <v>25</v>
      </c>
      <c r="J55" s="36" t="n">
        <f aca="false">G55*2.87%</f>
        <v>1041.81</v>
      </c>
      <c r="K55" s="36" t="n">
        <f aca="false">G55*7.1%</f>
        <v>2577.3</v>
      </c>
      <c r="L55" s="37" t="n">
        <f aca="false">G55*1.15%</f>
        <v>417.45</v>
      </c>
      <c r="M55" s="36" t="n">
        <f aca="false">G55*3.04%</f>
        <v>1103.52</v>
      </c>
      <c r="N55" s="36" t="n">
        <f aca="false">G55*7.09%</f>
        <v>2573.67</v>
      </c>
      <c r="O55" s="33" t="n">
        <v>1715.46</v>
      </c>
      <c r="P55" s="34" t="n">
        <f aca="false">SUM(J55:O55)</f>
        <v>9429.21</v>
      </c>
      <c r="Q55" s="33" t="n">
        <v>1840.46</v>
      </c>
      <c r="R55" s="38" t="n">
        <f aca="false">Q55+M55+J55+H55</f>
        <v>3985.79</v>
      </c>
      <c r="S55" s="36" t="n">
        <f aca="false">N55+L55+K55</f>
        <v>5568.42</v>
      </c>
      <c r="T55" s="36" t="n">
        <f aca="false">G55-R55</f>
        <v>32314.21</v>
      </c>
      <c r="U55" s="39"/>
      <c r="V55" s="40"/>
    </row>
    <row r="56" s="41" customFormat="true" ht="42" hidden="false" customHeight="true" outlineLevel="0" collapsed="false">
      <c r="A56" s="26" t="n">
        <v>32</v>
      </c>
      <c r="B56" s="27" t="s">
        <v>95</v>
      </c>
      <c r="C56" s="28" t="s">
        <v>27</v>
      </c>
      <c r="D56" s="29" t="s">
        <v>91</v>
      </c>
      <c r="E56" s="30" t="s">
        <v>96</v>
      </c>
      <c r="F56" s="31" t="s">
        <v>30</v>
      </c>
      <c r="G56" s="42" t="n">
        <v>54450</v>
      </c>
      <c r="H56" s="33" t="n">
        <v>2482.05</v>
      </c>
      <c r="I56" s="34" t="n">
        <v>25</v>
      </c>
      <c r="J56" s="36" t="n">
        <f aca="false">G56*2.87%</f>
        <v>1562.715</v>
      </c>
      <c r="K56" s="36" t="n">
        <f aca="false">G56*7.1%</f>
        <v>3865.95</v>
      </c>
      <c r="L56" s="37" t="n">
        <f aca="false">G56*1.15%</f>
        <v>626.175</v>
      </c>
      <c r="M56" s="36" t="n">
        <f aca="false">G56*3.04%</f>
        <v>1655.28</v>
      </c>
      <c r="N56" s="36" t="n">
        <f aca="false">G56*7.09%</f>
        <v>3860.505</v>
      </c>
      <c r="O56" s="33"/>
      <c r="P56" s="34" t="n">
        <f aca="false">SUM(J56:O56)</f>
        <v>11570.625</v>
      </c>
      <c r="Q56" s="33" t="n">
        <v>10282.31</v>
      </c>
      <c r="R56" s="38" t="n">
        <f aca="false">Q56+M56+J56+H56</f>
        <v>15982.355</v>
      </c>
      <c r="S56" s="36" t="n">
        <f aca="false">N56+L56+K56</f>
        <v>8352.63</v>
      </c>
      <c r="T56" s="36" t="n">
        <f aca="false">G56-R56</f>
        <v>38467.645</v>
      </c>
      <c r="U56" s="39"/>
      <c r="V56" s="40"/>
    </row>
    <row r="57" s="41" customFormat="true" ht="42" hidden="false" customHeight="true" outlineLevel="0" collapsed="false">
      <c r="A57" s="26" t="n">
        <v>33</v>
      </c>
      <c r="B57" s="27" t="s">
        <v>97</v>
      </c>
      <c r="C57" s="28" t="s">
        <v>27</v>
      </c>
      <c r="D57" s="29" t="s">
        <v>91</v>
      </c>
      <c r="E57" s="30" t="s">
        <v>98</v>
      </c>
      <c r="F57" s="31" t="s">
        <v>30</v>
      </c>
      <c r="G57" s="42" t="n">
        <v>49500</v>
      </c>
      <c r="H57" s="33" t="n">
        <v>1783.43</v>
      </c>
      <c r="I57" s="34" t="n">
        <v>25</v>
      </c>
      <c r="J57" s="36" t="n">
        <f aca="false">G57*2.87%</f>
        <v>1420.65</v>
      </c>
      <c r="K57" s="36" t="n">
        <f aca="false">G57*7.1%</f>
        <v>3514.5</v>
      </c>
      <c r="L57" s="37" t="n">
        <f aca="false">G57*1.15%</f>
        <v>569.25</v>
      </c>
      <c r="M57" s="36" t="n">
        <f aca="false">G57*3.04%</f>
        <v>1504.8</v>
      </c>
      <c r="N57" s="36" t="n">
        <f aca="false">G57*7.09%</f>
        <v>3509.55</v>
      </c>
      <c r="O57" s="43"/>
      <c r="P57" s="34" t="n">
        <f aca="false">SUM(J57:O57)</f>
        <v>10518.75</v>
      </c>
      <c r="Q57" s="33" t="n">
        <v>25</v>
      </c>
      <c r="R57" s="38" t="n">
        <f aca="false">Q57+M57+J57+H57</f>
        <v>4733.88</v>
      </c>
      <c r="S57" s="36" t="n">
        <f aca="false">N57+L57+K57</f>
        <v>7593.3</v>
      </c>
      <c r="T57" s="36" t="n">
        <f aca="false">G57-R57</f>
        <v>44766.12</v>
      </c>
      <c r="U57" s="39"/>
      <c r="V57" s="40"/>
    </row>
    <row r="58" s="41" customFormat="true" ht="42" hidden="false" customHeight="true" outlineLevel="0" collapsed="false">
      <c r="A58" s="26" t="n">
        <v>34</v>
      </c>
      <c r="B58" s="27" t="s">
        <v>99</v>
      </c>
      <c r="C58" s="28" t="s">
        <v>32</v>
      </c>
      <c r="D58" s="29" t="s">
        <v>91</v>
      </c>
      <c r="E58" s="30" t="s">
        <v>100</v>
      </c>
      <c r="F58" s="31" t="s">
        <v>30</v>
      </c>
      <c r="G58" s="42" t="n">
        <v>45000</v>
      </c>
      <c r="H58" s="33" t="n">
        <v>891.01</v>
      </c>
      <c r="I58" s="34" t="n">
        <v>25</v>
      </c>
      <c r="J58" s="36" t="n">
        <f aca="false">G58*2.87%</f>
        <v>1291.5</v>
      </c>
      <c r="K58" s="36" t="n">
        <f aca="false">G58*7.1%</f>
        <v>3195</v>
      </c>
      <c r="L58" s="37" t="n">
        <f aca="false">G58*1.15%</f>
        <v>517.5</v>
      </c>
      <c r="M58" s="36" t="n">
        <f aca="false">G58*3.04%</f>
        <v>1368</v>
      </c>
      <c r="N58" s="36" t="n">
        <f aca="false">G58*7.09%</f>
        <v>3190.5</v>
      </c>
      <c r="O58" s="33" t="n">
        <v>1715.46</v>
      </c>
      <c r="P58" s="34" t="n">
        <f aca="false">SUM(J58:O58)</f>
        <v>11277.96</v>
      </c>
      <c r="Q58" s="33" t="n">
        <v>4650.34</v>
      </c>
      <c r="R58" s="38" t="n">
        <f aca="false">Q58+M58+J58+H58</f>
        <v>8200.85</v>
      </c>
      <c r="S58" s="36" t="n">
        <f aca="false">N58+L58+K58</f>
        <v>6903</v>
      </c>
      <c r="T58" s="36" t="n">
        <f aca="false">G58-R58</f>
        <v>36799.15</v>
      </c>
      <c r="U58" s="39"/>
      <c r="V58" s="40"/>
    </row>
    <row r="59" s="41" customFormat="true" ht="42" hidden="false" customHeight="true" outlineLevel="0" collapsed="false">
      <c r="A59" s="26" t="n">
        <v>35</v>
      </c>
      <c r="B59" s="27" t="s">
        <v>101</v>
      </c>
      <c r="C59" s="28" t="s">
        <v>27</v>
      </c>
      <c r="D59" s="29" t="s">
        <v>91</v>
      </c>
      <c r="E59" s="30" t="s">
        <v>102</v>
      </c>
      <c r="F59" s="31" t="s">
        <v>34</v>
      </c>
      <c r="G59" s="42" t="n">
        <v>33000</v>
      </c>
      <c r="H59" s="33" t="n">
        <v>0</v>
      </c>
      <c r="I59" s="34" t="n">
        <v>25</v>
      </c>
      <c r="J59" s="36" t="n">
        <f aca="false">G59*2.87%</f>
        <v>947.1</v>
      </c>
      <c r="K59" s="36" t="n">
        <f aca="false">G59*7.1%</f>
        <v>2343</v>
      </c>
      <c r="L59" s="37" t="n">
        <f aca="false">G59*1.15%</f>
        <v>379.5</v>
      </c>
      <c r="M59" s="36" t="n">
        <f aca="false">G59*3.04%</f>
        <v>1003.2</v>
      </c>
      <c r="N59" s="36" t="n">
        <f aca="false">G59*7.09%</f>
        <v>2339.7</v>
      </c>
      <c r="O59" s="34"/>
      <c r="P59" s="34" t="n">
        <f aca="false">SUM(J59:O59)</f>
        <v>7012.5</v>
      </c>
      <c r="Q59" s="33" t="n">
        <v>25</v>
      </c>
      <c r="R59" s="38" t="n">
        <f aca="false">Q59+M59+J59+H59</f>
        <v>1975.3</v>
      </c>
      <c r="S59" s="36" t="n">
        <f aca="false">N59+L59+K59</f>
        <v>5062.2</v>
      </c>
      <c r="T59" s="36" t="n">
        <f aca="false">G59-R59</f>
        <v>31024.7</v>
      </c>
      <c r="U59" s="39"/>
      <c r="V59" s="40"/>
    </row>
    <row r="60" s="41" customFormat="true" ht="42" hidden="false" customHeight="true" outlineLevel="0" collapsed="false">
      <c r="A60" s="26" t="n">
        <v>36</v>
      </c>
      <c r="B60" s="27" t="s">
        <v>103</v>
      </c>
      <c r="C60" s="28" t="s">
        <v>27</v>
      </c>
      <c r="D60" s="29" t="s">
        <v>91</v>
      </c>
      <c r="E60" s="30" t="s">
        <v>40</v>
      </c>
      <c r="F60" s="31" t="s">
        <v>34</v>
      </c>
      <c r="G60" s="42" t="n">
        <v>33000</v>
      </c>
      <c r="H60" s="33" t="n">
        <v>0</v>
      </c>
      <c r="I60" s="34" t="n">
        <v>25</v>
      </c>
      <c r="J60" s="36" t="n">
        <f aca="false">G60*2.87%</f>
        <v>947.1</v>
      </c>
      <c r="K60" s="36" t="n">
        <f aca="false">G60*7.1%</f>
        <v>2343</v>
      </c>
      <c r="L60" s="37" t="n">
        <f aca="false">G60*1.15%</f>
        <v>379.5</v>
      </c>
      <c r="M60" s="36" t="n">
        <f aca="false">G60*3.04%</f>
        <v>1003.2</v>
      </c>
      <c r="N60" s="36" t="n">
        <f aca="false">G60*7.09%</f>
        <v>2339.7</v>
      </c>
      <c r="O60" s="34"/>
      <c r="P60" s="34" t="n">
        <f aca="false">SUM(J60:O60)</f>
        <v>7012.5</v>
      </c>
      <c r="Q60" s="33" t="n">
        <v>25</v>
      </c>
      <c r="R60" s="38" t="n">
        <f aca="false">Q60+M60+J60+H60</f>
        <v>1975.3</v>
      </c>
      <c r="S60" s="36" t="n">
        <f aca="false">N60+L60+K60</f>
        <v>5062.2</v>
      </c>
      <c r="T60" s="36" t="n">
        <f aca="false">G60-R60</f>
        <v>31024.7</v>
      </c>
      <c r="U60" s="39"/>
      <c r="V60" s="40"/>
    </row>
    <row r="61" s="41" customFormat="true" ht="42" hidden="false" customHeight="true" outlineLevel="0" collapsed="false">
      <c r="A61" s="26" t="n">
        <v>37</v>
      </c>
      <c r="B61" s="27" t="s">
        <v>104</v>
      </c>
      <c r="C61" s="28" t="s">
        <v>27</v>
      </c>
      <c r="D61" s="29" t="s">
        <v>105</v>
      </c>
      <c r="E61" s="30" t="s">
        <v>106</v>
      </c>
      <c r="F61" s="31" t="s">
        <v>30</v>
      </c>
      <c r="G61" s="42" t="n">
        <v>19352.5</v>
      </c>
      <c r="H61" s="33" t="n">
        <v>0</v>
      </c>
      <c r="I61" s="34" t="n">
        <v>25</v>
      </c>
      <c r="J61" s="36" t="n">
        <f aca="false">G61*2.87%</f>
        <v>555.41675</v>
      </c>
      <c r="K61" s="36" t="n">
        <f aca="false">G61*7.1%</f>
        <v>1374.0275</v>
      </c>
      <c r="L61" s="37" t="n">
        <f aca="false">G61*1.15%</f>
        <v>222.55375</v>
      </c>
      <c r="M61" s="36" t="n">
        <f aca="false">G61*3.04%</f>
        <v>588.316</v>
      </c>
      <c r="N61" s="36" t="n">
        <f aca="false">G61*7.09%</f>
        <v>1372.09225</v>
      </c>
      <c r="O61" s="34"/>
      <c r="P61" s="34" t="n">
        <f aca="false">SUM(J61:O61)</f>
        <v>4112.40625</v>
      </c>
      <c r="Q61" s="33" t="n">
        <v>3216.63</v>
      </c>
      <c r="R61" s="38" t="n">
        <f aca="false">Q61+M61+J61+H61</f>
        <v>4360.36275</v>
      </c>
      <c r="S61" s="36" t="n">
        <f aca="false">N61+L61+K61</f>
        <v>2968.6735</v>
      </c>
      <c r="T61" s="36" t="n">
        <f aca="false">G61-R61</f>
        <v>14992.13725</v>
      </c>
      <c r="U61" s="39"/>
      <c r="V61" s="40"/>
    </row>
    <row r="62" s="41" customFormat="true" ht="42" hidden="false" customHeight="true" outlineLevel="0" collapsed="false">
      <c r="A62" s="26" t="n">
        <v>38</v>
      </c>
      <c r="B62" s="27" t="s">
        <v>107</v>
      </c>
      <c r="C62" s="28" t="s">
        <v>32</v>
      </c>
      <c r="D62" s="29" t="s">
        <v>105</v>
      </c>
      <c r="E62" s="30" t="s">
        <v>36</v>
      </c>
      <c r="F62" s="31" t="s">
        <v>30</v>
      </c>
      <c r="G62" s="42" t="n">
        <v>30250</v>
      </c>
      <c r="H62" s="33" t="n">
        <v>0</v>
      </c>
      <c r="I62" s="34" t="n">
        <v>25</v>
      </c>
      <c r="J62" s="36" t="n">
        <f aca="false">G62*2.87%</f>
        <v>868.175</v>
      </c>
      <c r="K62" s="36" t="n">
        <f aca="false">G62*7.1%</f>
        <v>2147.75</v>
      </c>
      <c r="L62" s="37" t="n">
        <f aca="false">G62*1.15%</f>
        <v>347.875</v>
      </c>
      <c r="M62" s="36" t="n">
        <f aca="false">G62*3.04%</f>
        <v>919.6</v>
      </c>
      <c r="N62" s="36" t="n">
        <f aca="false">G62*7.09%</f>
        <v>2144.725</v>
      </c>
      <c r="O62" s="34"/>
      <c r="P62" s="34" t="n">
        <f aca="false">SUM(J62:O62)</f>
        <v>6428.125</v>
      </c>
      <c r="Q62" s="33" t="n">
        <v>185</v>
      </c>
      <c r="R62" s="38" t="n">
        <f aca="false">Q62+M62+J62+H62</f>
        <v>1972.775</v>
      </c>
      <c r="S62" s="36" t="n">
        <f aca="false">N62+L62+K62</f>
        <v>4640.35</v>
      </c>
      <c r="T62" s="36" t="n">
        <f aca="false">G62-R62</f>
        <v>28277.225</v>
      </c>
      <c r="U62" s="39"/>
      <c r="V62" s="40"/>
    </row>
    <row r="63" s="41" customFormat="true" ht="42" hidden="false" customHeight="true" outlineLevel="0" collapsed="false">
      <c r="A63" s="26" t="n">
        <v>39</v>
      </c>
      <c r="B63" s="27" t="s">
        <v>108</v>
      </c>
      <c r="C63" s="28" t="s">
        <v>27</v>
      </c>
      <c r="D63" s="28" t="s">
        <v>109</v>
      </c>
      <c r="E63" s="30" t="s">
        <v>106</v>
      </c>
      <c r="F63" s="31" t="s">
        <v>34</v>
      </c>
      <c r="G63" s="42" t="n">
        <v>19352.5</v>
      </c>
      <c r="H63" s="38" t="n">
        <v>0</v>
      </c>
      <c r="I63" s="34" t="n">
        <v>25</v>
      </c>
      <c r="J63" s="36" t="n">
        <f aca="false">G63*2.87%</f>
        <v>555.41675</v>
      </c>
      <c r="K63" s="36" t="n">
        <f aca="false">G63*7.1%</f>
        <v>1374.0275</v>
      </c>
      <c r="L63" s="37" t="n">
        <f aca="false">G63*1.15%</f>
        <v>222.55375</v>
      </c>
      <c r="M63" s="36" t="n">
        <f aca="false">G63*3.04%</f>
        <v>588.316</v>
      </c>
      <c r="N63" s="36" t="n">
        <f aca="false">G63*7.09%</f>
        <v>1372.09225</v>
      </c>
      <c r="O63" s="45"/>
      <c r="P63" s="34" t="n">
        <f aca="false">SUM(J63:O63)</f>
        <v>4112.40625</v>
      </c>
      <c r="Q63" s="38" t="n">
        <v>1025</v>
      </c>
      <c r="R63" s="38" t="n">
        <f aca="false">Q63+M63+J63+H63</f>
        <v>2168.73275</v>
      </c>
      <c r="S63" s="36" t="n">
        <f aca="false">N63+L63+K63</f>
        <v>2968.6735</v>
      </c>
      <c r="T63" s="36" t="n">
        <f aca="false">G63-R63</f>
        <v>17183.76725</v>
      </c>
      <c r="V63" s="40"/>
    </row>
    <row r="64" s="41" customFormat="true" ht="42" hidden="false" customHeight="true" outlineLevel="0" collapsed="false">
      <c r="A64" s="26" t="n">
        <v>40</v>
      </c>
      <c r="B64" s="27" t="s">
        <v>110</v>
      </c>
      <c r="C64" s="28" t="s">
        <v>27</v>
      </c>
      <c r="D64" s="28" t="s">
        <v>109</v>
      </c>
      <c r="E64" s="30" t="s">
        <v>106</v>
      </c>
      <c r="F64" s="31" t="s">
        <v>34</v>
      </c>
      <c r="G64" s="42" t="n">
        <v>19352.5</v>
      </c>
      <c r="H64" s="38" t="n">
        <v>0</v>
      </c>
      <c r="I64" s="34" t="n">
        <v>25</v>
      </c>
      <c r="J64" s="36" t="n">
        <f aca="false">G64*2.87%</f>
        <v>555.41675</v>
      </c>
      <c r="K64" s="36" t="n">
        <f aca="false">G64*7.1%</f>
        <v>1374.0275</v>
      </c>
      <c r="L64" s="37" t="n">
        <f aca="false">G64*1.15%</f>
        <v>222.55375</v>
      </c>
      <c r="M64" s="36" t="n">
        <f aca="false">G64*3.04%</f>
        <v>588.316</v>
      </c>
      <c r="N64" s="36" t="n">
        <f aca="false">G64*7.09%</f>
        <v>1372.09225</v>
      </c>
      <c r="O64" s="45"/>
      <c r="P64" s="34" t="n">
        <f aca="false">SUM(J64:O64)</f>
        <v>4112.40625</v>
      </c>
      <c r="Q64" s="38" t="n">
        <v>2144.71</v>
      </c>
      <c r="R64" s="38" t="n">
        <v>3288.45</v>
      </c>
      <c r="S64" s="36" t="n">
        <f aca="false">N64+L64+K64</f>
        <v>2968.6735</v>
      </c>
      <c r="T64" s="36" t="n">
        <f aca="false">G64-R64</f>
        <v>16064.05</v>
      </c>
      <c r="U64" s="39"/>
      <c r="V64" s="40"/>
    </row>
    <row r="65" s="41" customFormat="true" ht="42" hidden="false" customHeight="true" outlineLevel="0" collapsed="false">
      <c r="A65" s="26" t="n">
        <v>41</v>
      </c>
      <c r="B65" s="27" t="s">
        <v>111</v>
      </c>
      <c r="C65" s="28" t="s">
        <v>27</v>
      </c>
      <c r="D65" s="29" t="s">
        <v>105</v>
      </c>
      <c r="E65" s="30" t="s">
        <v>92</v>
      </c>
      <c r="F65" s="31" t="s">
        <v>34</v>
      </c>
      <c r="G65" s="42" t="n">
        <v>33000</v>
      </c>
      <c r="H65" s="33" t="n">
        <v>0</v>
      </c>
      <c r="I65" s="34" t="n">
        <v>25</v>
      </c>
      <c r="J65" s="36" t="n">
        <f aca="false">G65*2.87%</f>
        <v>947.1</v>
      </c>
      <c r="K65" s="36" t="n">
        <f aca="false">G65*7.1%</f>
        <v>2343</v>
      </c>
      <c r="L65" s="37" t="n">
        <f aca="false">G65*1.15%</f>
        <v>379.5</v>
      </c>
      <c r="M65" s="36" t="n">
        <f aca="false">G65*3.04%</f>
        <v>1003.2</v>
      </c>
      <c r="N65" s="36" t="n">
        <f aca="false">G65*7.09%</f>
        <v>2339.7</v>
      </c>
      <c r="O65" s="33" t="n">
        <v>1715.46</v>
      </c>
      <c r="P65" s="34" t="n">
        <f aca="false">SUM(J65:O65)</f>
        <v>8727.96</v>
      </c>
      <c r="Q65" s="33" t="n">
        <v>8651.99</v>
      </c>
      <c r="R65" s="38" t="n">
        <f aca="false">Q65+M65+J65+H65</f>
        <v>10602.29</v>
      </c>
      <c r="S65" s="36" t="n">
        <f aca="false">N65+L65+K65</f>
        <v>5062.2</v>
      </c>
      <c r="T65" s="36" t="n">
        <f aca="false">G65-R65</f>
        <v>22397.71</v>
      </c>
      <c r="U65" s="39"/>
      <c r="V65" s="40"/>
    </row>
    <row r="66" s="41" customFormat="true" ht="42" hidden="false" customHeight="true" outlineLevel="0" collapsed="false">
      <c r="A66" s="26" t="n">
        <v>42</v>
      </c>
      <c r="B66" s="27" t="s">
        <v>112</v>
      </c>
      <c r="C66" s="28" t="s">
        <v>27</v>
      </c>
      <c r="D66" s="29" t="s">
        <v>105</v>
      </c>
      <c r="E66" s="30" t="s">
        <v>106</v>
      </c>
      <c r="F66" s="31" t="s">
        <v>34</v>
      </c>
      <c r="G66" s="42" t="n">
        <v>19352.5</v>
      </c>
      <c r="H66" s="33" t="n">
        <v>0</v>
      </c>
      <c r="I66" s="34" t="n">
        <v>25</v>
      </c>
      <c r="J66" s="36" t="n">
        <f aca="false">G66*2.87%</f>
        <v>555.41675</v>
      </c>
      <c r="K66" s="36" t="n">
        <f aca="false">G66*7.1%</f>
        <v>1374.0275</v>
      </c>
      <c r="L66" s="37" t="n">
        <f aca="false">G66*1.15%</f>
        <v>222.55375</v>
      </c>
      <c r="M66" s="36" t="n">
        <f aca="false">G66*3.04%</f>
        <v>588.316</v>
      </c>
      <c r="N66" s="36" t="n">
        <f aca="false">G66*7.09%</f>
        <v>1372.09225</v>
      </c>
      <c r="O66" s="33" t="n">
        <v>1715.46</v>
      </c>
      <c r="P66" s="34" t="n">
        <f aca="false">SUM(J66:O66)</f>
        <v>5827.86625</v>
      </c>
      <c r="Q66" s="33" t="n">
        <v>6877.95</v>
      </c>
      <c r="R66" s="38" t="n">
        <f aca="false">Q66+M66+J66+H66</f>
        <v>8021.68275</v>
      </c>
      <c r="S66" s="36" t="n">
        <f aca="false">N66+L66+K66</f>
        <v>2968.6735</v>
      </c>
      <c r="T66" s="36" t="n">
        <f aca="false">G66-R66</f>
        <v>11330.81725</v>
      </c>
      <c r="U66" s="39"/>
      <c r="V66" s="40"/>
    </row>
    <row r="67" s="41" customFormat="true" ht="42" hidden="false" customHeight="true" outlineLevel="0" collapsed="false">
      <c r="A67" s="26" t="n">
        <v>43</v>
      </c>
      <c r="B67" s="27" t="s">
        <v>113</v>
      </c>
      <c r="C67" s="28" t="s">
        <v>27</v>
      </c>
      <c r="D67" s="29" t="s">
        <v>105</v>
      </c>
      <c r="E67" s="30" t="s">
        <v>106</v>
      </c>
      <c r="F67" s="31" t="s">
        <v>34</v>
      </c>
      <c r="G67" s="42" t="n">
        <v>19352.5</v>
      </c>
      <c r="H67" s="33" t="n">
        <v>0</v>
      </c>
      <c r="I67" s="34" t="n">
        <v>25</v>
      </c>
      <c r="J67" s="36" t="n">
        <f aca="false">G67*2.87%</f>
        <v>555.41675</v>
      </c>
      <c r="K67" s="36" t="n">
        <f aca="false">G67*7.1%</f>
        <v>1374.0275</v>
      </c>
      <c r="L67" s="37" t="n">
        <f aca="false">G67*1.15%</f>
        <v>222.55375</v>
      </c>
      <c r="M67" s="36" t="n">
        <f aca="false">G67*3.04%</f>
        <v>588.316</v>
      </c>
      <c r="N67" s="36" t="n">
        <f aca="false">G67*7.09%</f>
        <v>1372.09225</v>
      </c>
      <c r="O67" s="34"/>
      <c r="P67" s="34" t="n">
        <f aca="false">SUM(J67:O67)</f>
        <v>4112.40625</v>
      </c>
      <c r="Q67" s="33" t="n">
        <v>25</v>
      </c>
      <c r="R67" s="38" t="n">
        <f aca="false">Q67+M67+J67+H67</f>
        <v>1168.73275</v>
      </c>
      <c r="S67" s="36" t="n">
        <f aca="false">N67+L67+K67</f>
        <v>2968.6735</v>
      </c>
      <c r="T67" s="36" t="n">
        <f aca="false">G67-R67</f>
        <v>18183.76725</v>
      </c>
      <c r="U67" s="39"/>
      <c r="V67" s="40"/>
    </row>
    <row r="68" s="41" customFormat="true" ht="42" hidden="false" customHeight="true" outlineLevel="0" collapsed="false">
      <c r="A68" s="26" t="n">
        <v>44</v>
      </c>
      <c r="B68" s="27" t="s">
        <v>114</v>
      </c>
      <c r="C68" s="28" t="s">
        <v>32</v>
      </c>
      <c r="D68" s="29" t="s">
        <v>105</v>
      </c>
      <c r="E68" s="30" t="s">
        <v>42</v>
      </c>
      <c r="F68" s="31" t="s">
        <v>34</v>
      </c>
      <c r="G68" s="42" t="n">
        <v>26500</v>
      </c>
      <c r="H68" s="33" t="n">
        <v>0</v>
      </c>
      <c r="I68" s="34" t="n">
        <v>25</v>
      </c>
      <c r="J68" s="36" t="n">
        <f aca="false">G68*2.87%</f>
        <v>760.55</v>
      </c>
      <c r="K68" s="36" t="n">
        <f aca="false">G68*7.1%</f>
        <v>1881.5</v>
      </c>
      <c r="L68" s="37" t="n">
        <f aca="false">G68*1.15%</f>
        <v>304.75</v>
      </c>
      <c r="M68" s="36" t="n">
        <f aca="false">G68*3.04%</f>
        <v>805.6</v>
      </c>
      <c r="N68" s="36" t="n">
        <f aca="false">G68*7.09%</f>
        <v>1878.85</v>
      </c>
      <c r="O68" s="34"/>
      <c r="P68" s="34" t="n">
        <f aca="false">SUM(J68:O68)</f>
        <v>5631.25</v>
      </c>
      <c r="Q68" s="33" t="n">
        <v>25</v>
      </c>
      <c r="R68" s="38" t="n">
        <f aca="false">Q68+M68+J68+H68</f>
        <v>1591.15</v>
      </c>
      <c r="S68" s="36" t="n">
        <f aca="false">N68+L68+K68</f>
        <v>4065.1</v>
      </c>
      <c r="T68" s="36" t="n">
        <f aca="false">G68-R68</f>
        <v>24908.85</v>
      </c>
      <c r="U68" s="39"/>
      <c r="V68" s="40"/>
    </row>
    <row r="69" s="41" customFormat="true" ht="42" hidden="false" customHeight="true" outlineLevel="0" collapsed="false">
      <c r="A69" s="26" t="n">
        <v>45</v>
      </c>
      <c r="B69" s="27" t="s">
        <v>115</v>
      </c>
      <c r="C69" s="28" t="s">
        <v>27</v>
      </c>
      <c r="D69" s="29" t="s">
        <v>105</v>
      </c>
      <c r="E69" s="30" t="s">
        <v>106</v>
      </c>
      <c r="F69" s="31" t="s">
        <v>34</v>
      </c>
      <c r="G69" s="42" t="n">
        <v>19352.5</v>
      </c>
      <c r="H69" s="33" t="n">
        <v>0</v>
      </c>
      <c r="I69" s="34" t="n">
        <v>25</v>
      </c>
      <c r="J69" s="36" t="n">
        <f aca="false">G69*2.87%</f>
        <v>555.41675</v>
      </c>
      <c r="K69" s="36" t="n">
        <f aca="false">G69*7.1%</f>
        <v>1374.0275</v>
      </c>
      <c r="L69" s="37" t="n">
        <f aca="false">G69*1.15%</f>
        <v>222.55375</v>
      </c>
      <c r="M69" s="36" t="n">
        <f aca="false">G69*3.04%</f>
        <v>588.316</v>
      </c>
      <c r="N69" s="36" t="n">
        <f aca="false">G69*7.09%</f>
        <v>1372.09225</v>
      </c>
      <c r="O69" s="34"/>
      <c r="P69" s="34" t="n">
        <f aca="false">SUM(J69:O69)</f>
        <v>4112.40625</v>
      </c>
      <c r="Q69" s="33" t="n">
        <v>25</v>
      </c>
      <c r="R69" s="38" t="n">
        <f aca="false">Q69+M69+J69+H69</f>
        <v>1168.73275</v>
      </c>
      <c r="S69" s="36" t="n">
        <f aca="false">N69+L69+K69</f>
        <v>2968.6735</v>
      </c>
      <c r="T69" s="36" t="n">
        <f aca="false">G69-R69</f>
        <v>18183.76725</v>
      </c>
      <c r="U69" s="39"/>
      <c r="V69" s="40"/>
    </row>
    <row r="70" s="41" customFormat="true" ht="42" hidden="false" customHeight="true" outlineLevel="0" collapsed="false">
      <c r="A70" s="26" t="n">
        <v>46</v>
      </c>
      <c r="B70" s="27" t="s">
        <v>116</v>
      </c>
      <c r="C70" s="28" t="s">
        <v>27</v>
      </c>
      <c r="D70" s="29" t="s">
        <v>105</v>
      </c>
      <c r="E70" s="30" t="s">
        <v>106</v>
      </c>
      <c r="F70" s="31" t="s">
        <v>34</v>
      </c>
      <c r="G70" s="42" t="n">
        <v>19352.5</v>
      </c>
      <c r="H70" s="33" t="n">
        <v>0</v>
      </c>
      <c r="I70" s="34" t="n">
        <v>25</v>
      </c>
      <c r="J70" s="36" t="n">
        <f aca="false">G70*2.87%</f>
        <v>555.41675</v>
      </c>
      <c r="K70" s="36" t="n">
        <f aca="false">G70*7.1%</f>
        <v>1374.0275</v>
      </c>
      <c r="L70" s="37" t="n">
        <f aca="false">G70*1.15%</f>
        <v>222.55375</v>
      </c>
      <c r="M70" s="36" t="n">
        <f aca="false">G70*3.04%</f>
        <v>588.316</v>
      </c>
      <c r="N70" s="36" t="n">
        <f aca="false">G70*7.09%</f>
        <v>1372.09225</v>
      </c>
      <c r="O70" s="34"/>
      <c r="P70" s="34" t="n">
        <f aca="false">SUM(J70:O70)</f>
        <v>4112.40625</v>
      </c>
      <c r="Q70" s="33" t="n">
        <v>25</v>
      </c>
      <c r="R70" s="38" t="n">
        <f aca="false">Q70+M70+J70+H70</f>
        <v>1168.73275</v>
      </c>
      <c r="S70" s="36" t="n">
        <f aca="false">N70+L70+K70</f>
        <v>2968.6735</v>
      </c>
      <c r="T70" s="36" t="n">
        <f aca="false">G70-R70</f>
        <v>18183.76725</v>
      </c>
      <c r="U70" s="39"/>
      <c r="V70" s="40"/>
    </row>
    <row r="71" s="41" customFormat="true" ht="42" hidden="false" customHeight="true" outlineLevel="0" collapsed="false">
      <c r="A71" s="26" t="n">
        <v>47</v>
      </c>
      <c r="B71" s="27" t="s">
        <v>117</v>
      </c>
      <c r="C71" s="28" t="s">
        <v>32</v>
      </c>
      <c r="D71" s="29" t="s">
        <v>105</v>
      </c>
      <c r="E71" s="30" t="s">
        <v>42</v>
      </c>
      <c r="F71" s="31" t="s">
        <v>34</v>
      </c>
      <c r="G71" s="42" t="n">
        <v>26500</v>
      </c>
      <c r="H71" s="33" t="n">
        <v>0</v>
      </c>
      <c r="I71" s="34" t="n">
        <v>25</v>
      </c>
      <c r="J71" s="36" t="n">
        <f aca="false">G71*2.87%</f>
        <v>760.55</v>
      </c>
      <c r="K71" s="36" t="n">
        <f aca="false">G71*7.1%</f>
        <v>1881.5</v>
      </c>
      <c r="L71" s="37" t="n">
        <f aca="false">G71*1.15%</f>
        <v>304.75</v>
      </c>
      <c r="M71" s="36" t="n">
        <f aca="false">G71*3.04%</f>
        <v>805.6</v>
      </c>
      <c r="N71" s="36" t="n">
        <f aca="false">G71*7.09%</f>
        <v>1878.85</v>
      </c>
      <c r="O71" s="34"/>
      <c r="P71" s="34" t="n">
        <f aca="false">SUM(J71:O71)</f>
        <v>5631.25</v>
      </c>
      <c r="Q71" s="33" t="n">
        <v>25</v>
      </c>
      <c r="R71" s="38" t="n">
        <f aca="false">Q71+M71+J71+H71</f>
        <v>1591.15</v>
      </c>
      <c r="S71" s="36" t="n">
        <f aca="false">N71+L71+K71</f>
        <v>4065.1</v>
      </c>
      <c r="T71" s="36" t="n">
        <f aca="false">G71-R71</f>
        <v>24908.85</v>
      </c>
      <c r="U71" s="39"/>
      <c r="V71" s="40"/>
    </row>
    <row r="72" s="41" customFormat="true" ht="42" hidden="false" customHeight="true" outlineLevel="0" collapsed="false">
      <c r="A72" s="26" t="n">
        <v>48</v>
      </c>
      <c r="B72" s="27" t="s">
        <v>118</v>
      </c>
      <c r="C72" s="28" t="s">
        <v>32</v>
      </c>
      <c r="D72" s="29" t="s">
        <v>105</v>
      </c>
      <c r="E72" s="30" t="s">
        <v>106</v>
      </c>
      <c r="F72" s="31" t="s">
        <v>34</v>
      </c>
      <c r="G72" s="42" t="n">
        <v>19352.5</v>
      </c>
      <c r="H72" s="33" t="n">
        <v>0</v>
      </c>
      <c r="I72" s="34" t="n">
        <v>25</v>
      </c>
      <c r="J72" s="36" t="n">
        <f aca="false">G72*2.87%</f>
        <v>555.41675</v>
      </c>
      <c r="K72" s="36" t="n">
        <f aca="false">G72*7.1%</f>
        <v>1374.0275</v>
      </c>
      <c r="L72" s="37" t="n">
        <f aca="false">G72*1.15%</f>
        <v>222.55375</v>
      </c>
      <c r="M72" s="36" t="n">
        <f aca="false">G72*3.04%</f>
        <v>588.316</v>
      </c>
      <c r="N72" s="36" t="n">
        <f aca="false">G72*7.09%</f>
        <v>1372.09225</v>
      </c>
      <c r="O72" s="34"/>
      <c r="P72" s="34" t="n">
        <f aca="false">SUM(J72:O72)</f>
        <v>4112.40625</v>
      </c>
      <c r="Q72" s="33" t="n">
        <v>3225</v>
      </c>
      <c r="R72" s="38" t="n">
        <f aca="false">Q72+M72+J72+H72</f>
        <v>4368.73275</v>
      </c>
      <c r="S72" s="36" t="n">
        <f aca="false">N72+L72+K72</f>
        <v>2968.6735</v>
      </c>
      <c r="T72" s="36" t="n">
        <f aca="false">G72-R72</f>
        <v>14983.76725</v>
      </c>
      <c r="U72" s="39"/>
      <c r="V72" s="40"/>
    </row>
    <row r="73" s="41" customFormat="true" ht="42" hidden="false" customHeight="true" outlineLevel="0" collapsed="false">
      <c r="A73" s="26" t="n">
        <v>49</v>
      </c>
      <c r="B73" s="27" t="s">
        <v>119</v>
      </c>
      <c r="C73" s="28" t="s">
        <v>32</v>
      </c>
      <c r="D73" s="29" t="s">
        <v>105</v>
      </c>
      <c r="E73" s="30" t="s">
        <v>120</v>
      </c>
      <c r="F73" s="31" t="s">
        <v>34</v>
      </c>
      <c r="G73" s="42" t="n">
        <v>30000</v>
      </c>
      <c r="H73" s="33" t="n">
        <v>0</v>
      </c>
      <c r="I73" s="34" t="n">
        <v>25</v>
      </c>
      <c r="J73" s="36" t="n">
        <f aca="false">G73*2.87%</f>
        <v>861</v>
      </c>
      <c r="K73" s="36" t="n">
        <f aca="false">G73*7.1%</f>
        <v>2130</v>
      </c>
      <c r="L73" s="37" t="n">
        <f aca="false">G73*1.15%</f>
        <v>345</v>
      </c>
      <c r="M73" s="36" t="n">
        <f aca="false">G73*3.04%</f>
        <v>912</v>
      </c>
      <c r="N73" s="36" t="n">
        <f aca="false">G73*7.09%</f>
        <v>2127</v>
      </c>
      <c r="O73" s="34"/>
      <c r="P73" s="34" t="n">
        <f aca="false">SUM(J73:O73)</f>
        <v>6375</v>
      </c>
      <c r="Q73" s="33" t="n">
        <v>4798.15</v>
      </c>
      <c r="R73" s="38" t="n">
        <f aca="false">Q73+M73+J73+H73</f>
        <v>6571.15</v>
      </c>
      <c r="S73" s="36" t="n">
        <f aca="false">N73+L73+K73</f>
        <v>4602</v>
      </c>
      <c r="T73" s="36" t="n">
        <f aca="false">G73-R73</f>
        <v>23428.85</v>
      </c>
      <c r="U73" s="39"/>
      <c r="V73" s="40"/>
    </row>
    <row r="74" s="41" customFormat="true" ht="42" hidden="false" customHeight="true" outlineLevel="0" collapsed="false">
      <c r="A74" s="26" t="n">
        <v>50</v>
      </c>
      <c r="B74" s="27" t="s">
        <v>121</v>
      </c>
      <c r="C74" s="28" t="s">
        <v>32</v>
      </c>
      <c r="D74" s="29" t="s">
        <v>105</v>
      </c>
      <c r="E74" s="30" t="s">
        <v>106</v>
      </c>
      <c r="F74" s="31" t="s">
        <v>34</v>
      </c>
      <c r="G74" s="42" t="n">
        <v>19352.5</v>
      </c>
      <c r="H74" s="33" t="n">
        <v>0</v>
      </c>
      <c r="I74" s="34" t="n">
        <v>25</v>
      </c>
      <c r="J74" s="36" t="n">
        <f aca="false">G74*2.87%</f>
        <v>555.41675</v>
      </c>
      <c r="K74" s="36" t="n">
        <f aca="false">G74*7.1%</f>
        <v>1374.0275</v>
      </c>
      <c r="L74" s="37" t="n">
        <f aca="false">G74*1.15%</f>
        <v>222.55375</v>
      </c>
      <c r="M74" s="36" t="n">
        <f aca="false">G74*3.04%</f>
        <v>588.316</v>
      </c>
      <c r="N74" s="36" t="n">
        <f aca="false">G74*7.09%</f>
        <v>1372.09225</v>
      </c>
      <c r="O74" s="34"/>
      <c r="P74" s="34" t="n">
        <f aca="false">SUM(J74:O74)</f>
        <v>4112.40625</v>
      </c>
      <c r="Q74" s="33" t="n">
        <v>25</v>
      </c>
      <c r="R74" s="38" t="n">
        <f aca="false">Q74+M74+J74+H74</f>
        <v>1168.73275</v>
      </c>
      <c r="S74" s="36" t="n">
        <f aca="false">N74+L74+K74</f>
        <v>2968.6735</v>
      </c>
      <c r="T74" s="36" t="n">
        <f aca="false">G74-R74</f>
        <v>18183.76725</v>
      </c>
      <c r="U74" s="39"/>
      <c r="V74" s="40"/>
    </row>
    <row r="75" s="41" customFormat="true" ht="44.25" hidden="false" customHeight="true" outlineLevel="0" collapsed="false">
      <c r="A75" s="26" t="n">
        <v>51</v>
      </c>
      <c r="B75" s="27" t="s">
        <v>122</v>
      </c>
      <c r="C75" s="28" t="s">
        <v>32</v>
      </c>
      <c r="D75" s="29" t="s">
        <v>105</v>
      </c>
      <c r="E75" s="30" t="s">
        <v>123</v>
      </c>
      <c r="F75" s="31" t="s">
        <v>34</v>
      </c>
      <c r="G75" s="42" t="n">
        <v>35000</v>
      </c>
      <c r="H75" s="33" t="n">
        <v>0</v>
      </c>
      <c r="I75" s="34" t="n">
        <v>25</v>
      </c>
      <c r="J75" s="36" t="n">
        <f aca="false">G75*2.87%</f>
        <v>1004.5</v>
      </c>
      <c r="K75" s="36" t="n">
        <f aca="false">G75*7.1%</f>
        <v>2485</v>
      </c>
      <c r="L75" s="37" t="n">
        <f aca="false">G75*1.15%</f>
        <v>402.5</v>
      </c>
      <c r="M75" s="36" t="n">
        <f aca="false">G75*3.04%</f>
        <v>1064</v>
      </c>
      <c r="N75" s="36" t="n">
        <f aca="false">G75*7.09%</f>
        <v>2481.5</v>
      </c>
      <c r="O75" s="34"/>
      <c r="P75" s="34" t="n">
        <f aca="false">SUM(J75:O75)</f>
        <v>7437.5</v>
      </c>
      <c r="Q75" s="33" t="n">
        <v>25</v>
      </c>
      <c r="R75" s="38" t="n">
        <f aca="false">Q75+M75+J75+H75</f>
        <v>2093.5</v>
      </c>
      <c r="S75" s="36" t="n">
        <f aca="false">N75+L75+K75</f>
        <v>5369</v>
      </c>
      <c r="T75" s="36" t="n">
        <f aca="false">G75-R75</f>
        <v>32906.5</v>
      </c>
      <c r="U75" s="39"/>
      <c r="V75" s="40"/>
    </row>
    <row r="76" s="41" customFormat="true" ht="44.25" hidden="false" customHeight="true" outlineLevel="0" collapsed="false">
      <c r="A76" s="26" t="n">
        <v>52</v>
      </c>
      <c r="B76" s="27" t="s">
        <v>124</v>
      </c>
      <c r="C76" s="28" t="s">
        <v>32</v>
      </c>
      <c r="D76" s="29" t="s">
        <v>105</v>
      </c>
      <c r="E76" s="30" t="s">
        <v>125</v>
      </c>
      <c r="F76" s="31" t="s">
        <v>34</v>
      </c>
      <c r="G76" s="42" t="n">
        <v>22000</v>
      </c>
      <c r="H76" s="33" t="n">
        <v>0</v>
      </c>
      <c r="I76" s="34" t="n">
        <v>25</v>
      </c>
      <c r="J76" s="36" t="n">
        <f aca="false">G76*2.87%</f>
        <v>631.4</v>
      </c>
      <c r="K76" s="36" t="n">
        <f aca="false">G76*7.1%</f>
        <v>1562</v>
      </c>
      <c r="L76" s="37" t="n">
        <f aca="false">G76*1.15%</f>
        <v>253</v>
      </c>
      <c r="M76" s="36" t="n">
        <f aca="false">G76*3.04%</f>
        <v>668.8</v>
      </c>
      <c r="N76" s="36" t="n">
        <f aca="false">G76*7.09%</f>
        <v>1559.8</v>
      </c>
      <c r="O76" s="46"/>
      <c r="P76" s="34" t="n">
        <f aca="false">SUM(J76:O76)</f>
        <v>4675</v>
      </c>
      <c r="Q76" s="33" t="n">
        <v>25</v>
      </c>
      <c r="R76" s="38" t="n">
        <f aca="false">Q76+M76+J76+H76</f>
        <v>1325.2</v>
      </c>
      <c r="S76" s="36" t="n">
        <f aca="false">N76+L76+K76</f>
        <v>3374.8</v>
      </c>
      <c r="T76" s="36" t="n">
        <f aca="false">G76-R76</f>
        <v>20674.8</v>
      </c>
      <c r="U76" s="39"/>
      <c r="V76" s="40"/>
    </row>
    <row r="77" s="41" customFormat="true" ht="44.25" hidden="false" customHeight="true" outlineLevel="0" collapsed="false">
      <c r="A77" s="26" t="n">
        <v>53</v>
      </c>
      <c r="B77" s="27" t="s">
        <v>126</v>
      </c>
      <c r="C77" s="28" t="s">
        <v>32</v>
      </c>
      <c r="D77" s="29" t="s">
        <v>105</v>
      </c>
      <c r="E77" s="30" t="s">
        <v>127</v>
      </c>
      <c r="F77" s="31" t="s">
        <v>34</v>
      </c>
      <c r="G77" s="42" t="n">
        <v>23500</v>
      </c>
      <c r="H77" s="33" t="n">
        <v>0</v>
      </c>
      <c r="I77" s="34" t="n">
        <v>25</v>
      </c>
      <c r="J77" s="36" t="n">
        <f aca="false">G77*2.87%</f>
        <v>674.45</v>
      </c>
      <c r="K77" s="36" t="n">
        <f aca="false">G77*7.1%</f>
        <v>1668.5</v>
      </c>
      <c r="L77" s="37" t="n">
        <f aca="false">G77*1.15%</f>
        <v>270.25</v>
      </c>
      <c r="M77" s="36" t="n">
        <f aca="false">G77*3.04%</f>
        <v>714.4</v>
      </c>
      <c r="N77" s="36" t="n">
        <f aca="false">G77*7.09%</f>
        <v>1666.15</v>
      </c>
      <c r="O77" s="46"/>
      <c r="P77" s="34" t="n">
        <f aca="false">SUM(J77:O77)</f>
        <v>4993.75</v>
      </c>
      <c r="Q77" s="33" t="n">
        <v>25</v>
      </c>
      <c r="R77" s="38" t="n">
        <f aca="false">Q77+M77+J77+H77</f>
        <v>1413.85</v>
      </c>
      <c r="S77" s="36" t="n">
        <f aca="false">N77+L77+K77</f>
        <v>3604.9</v>
      </c>
      <c r="T77" s="36" t="n">
        <f aca="false">G77-R77</f>
        <v>22086.15</v>
      </c>
      <c r="U77" s="39"/>
      <c r="V77" s="40"/>
    </row>
    <row r="78" s="41" customFormat="true" ht="44.25" hidden="false" customHeight="true" outlineLevel="0" collapsed="false">
      <c r="A78" s="26" t="n">
        <v>54</v>
      </c>
      <c r="B78" s="27" t="s">
        <v>128</v>
      </c>
      <c r="C78" s="28" t="s">
        <v>27</v>
      </c>
      <c r="D78" s="29" t="s">
        <v>105</v>
      </c>
      <c r="E78" s="30" t="s">
        <v>106</v>
      </c>
      <c r="F78" s="31" t="s">
        <v>34</v>
      </c>
      <c r="G78" s="42" t="n">
        <v>19352.5</v>
      </c>
      <c r="H78" s="33" t="n">
        <v>0</v>
      </c>
      <c r="I78" s="34" t="n">
        <v>25</v>
      </c>
      <c r="J78" s="36" t="n">
        <f aca="false">G78*2.87%</f>
        <v>555.41675</v>
      </c>
      <c r="K78" s="36" t="n">
        <f aca="false">G78*7.1%</f>
        <v>1374.0275</v>
      </c>
      <c r="L78" s="37" t="n">
        <f aca="false">G78*1.15%</f>
        <v>222.55375</v>
      </c>
      <c r="M78" s="36" t="n">
        <f aca="false">G78*3.04%</f>
        <v>588.316</v>
      </c>
      <c r="N78" s="36" t="n">
        <f aca="false">G78*7.09%</f>
        <v>1372.09225</v>
      </c>
      <c r="O78" s="33" t="n">
        <v>1715.46</v>
      </c>
      <c r="P78" s="34" t="n">
        <f aca="false">SUM(J78:O78)</f>
        <v>5827.86625</v>
      </c>
      <c r="Q78" s="33" t="n">
        <v>1740.46</v>
      </c>
      <c r="R78" s="38" t="n">
        <f aca="false">Q78+M78+J78+H78</f>
        <v>2884.19275</v>
      </c>
      <c r="S78" s="36" t="n">
        <f aca="false">N78+L78+K78</f>
        <v>2968.6735</v>
      </c>
      <c r="T78" s="36" t="n">
        <f aca="false">G78-R78</f>
        <v>16468.30725</v>
      </c>
      <c r="U78" s="39"/>
      <c r="V78" s="40"/>
    </row>
    <row r="79" s="41" customFormat="true" ht="44.25" hidden="false" customHeight="true" outlineLevel="0" collapsed="false">
      <c r="A79" s="26" t="n">
        <v>55</v>
      </c>
      <c r="B79" s="27" t="s">
        <v>129</v>
      </c>
      <c r="C79" s="28" t="s">
        <v>32</v>
      </c>
      <c r="D79" s="29" t="s">
        <v>105</v>
      </c>
      <c r="E79" s="30" t="s">
        <v>120</v>
      </c>
      <c r="F79" s="31" t="s">
        <v>34</v>
      </c>
      <c r="G79" s="42" t="n">
        <v>35000</v>
      </c>
      <c r="H79" s="33" t="n">
        <v>0</v>
      </c>
      <c r="I79" s="34" t="n">
        <v>25</v>
      </c>
      <c r="J79" s="36" t="n">
        <f aca="false">G79*2.87%</f>
        <v>1004.5</v>
      </c>
      <c r="K79" s="36" t="n">
        <f aca="false">G79*7.1%</f>
        <v>2485</v>
      </c>
      <c r="L79" s="37" t="n">
        <f aca="false">G79*1.15%</f>
        <v>402.5</v>
      </c>
      <c r="M79" s="36" t="n">
        <f aca="false">G79*3.04%</f>
        <v>1064</v>
      </c>
      <c r="N79" s="36" t="n">
        <f aca="false">G79*7.09%</f>
        <v>2481.5</v>
      </c>
      <c r="O79" s="34"/>
      <c r="P79" s="34" t="n">
        <f aca="false">SUM(J79:O79)</f>
        <v>7437.5</v>
      </c>
      <c r="Q79" s="33" t="n">
        <v>25</v>
      </c>
      <c r="R79" s="38" t="n">
        <f aca="false">Q79+M79+J79+H79</f>
        <v>2093.5</v>
      </c>
      <c r="S79" s="36" t="n">
        <f aca="false">N79+L79+K79</f>
        <v>5369</v>
      </c>
      <c r="T79" s="36" t="n">
        <f aca="false">G79-R79</f>
        <v>32906.5</v>
      </c>
      <c r="U79" s="39"/>
      <c r="V79" s="40"/>
    </row>
    <row r="80" s="41" customFormat="true" ht="44.25" hidden="false" customHeight="true" outlineLevel="0" collapsed="false">
      <c r="A80" s="26" t="n">
        <v>56</v>
      </c>
      <c r="B80" s="27" t="s">
        <v>130</v>
      </c>
      <c r="C80" s="28" t="s">
        <v>27</v>
      </c>
      <c r="D80" s="29" t="s">
        <v>105</v>
      </c>
      <c r="E80" s="30" t="s">
        <v>106</v>
      </c>
      <c r="F80" s="31" t="s">
        <v>34</v>
      </c>
      <c r="G80" s="42" t="n">
        <v>19352.5</v>
      </c>
      <c r="H80" s="33" t="n">
        <v>0</v>
      </c>
      <c r="I80" s="34" t="n">
        <v>25</v>
      </c>
      <c r="J80" s="36" t="n">
        <f aca="false">G80*2.87%</f>
        <v>555.41675</v>
      </c>
      <c r="K80" s="36" t="n">
        <f aca="false">G80*7.1%</f>
        <v>1374.0275</v>
      </c>
      <c r="L80" s="37" t="n">
        <f aca="false">G80*1.15%</f>
        <v>222.55375</v>
      </c>
      <c r="M80" s="36" t="n">
        <f aca="false">G80*3.04%</f>
        <v>588.316</v>
      </c>
      <c r="N80" s="36" t="n">
        <f aca="false">G80*7.09%</f>
        <v>1372.09225</v>
      </c>
      <c r="O80" s="34"/>
      <c r="P80" s="34" t="n">
        <f aca="false">SUM(J80:O80)</f>
        <v>4112.40625</v>
      </c>
      <c r="Q80" s="33" t="n">
        <v>5706.83</v>
      </c>
      <c r="R80" s="38" t="n">
        <f aca="false">Q80+M80+J80+H80</f>
        <v>6850.56275</v>
      </c>
      <c r="S80" s="36" t="n">
        <f aca="false">N80+L80+K80</f>
        <v>2968.6735</v>
      </c>
      <c r="T80" s="36" t="n">
        <f aca="false">G80-R80</f>
        <v>12501.93725</v>
      </c>
      <c r="U80" s="39"/>
      <c r="V80" s="40"/>
    </row>
    <row r="81" s="41" customFormat="true" ht="44.25" hidden="false" customHeight="true" outlineLevel="0" collapsed="false">
      <c r="A81" s="26" t="n">
        <v>57</v>
      </c>
      <c r="B81" s="27" t="s">
        <v>131</v>
      </c>
      <c r="C81" s="28" t="s">
        <v>32</v>
      </c>
      <c r="D81" s="29" t="s">
        <v>105</v>
      </c>
      <c r="E81" s="30" t="s">
        <v>120</v>
      </c>
      <c r="F81" s="31" t="s">
        <v>34</v>
      </c>
      <c r="G81" s="42" t="n">
        <v>33000</v>
      </c>
      <c r="H81" s="33" t="n">
        <v>0</v>
      </c>
      <c r="I81" s="34" t="n">
        <v>25</v>
      </c>
      <c r="J81" s="36" t="n">
        <f aca="false">G81*2.87%</f>
        <v>947.1</v>
      </c>
      <c r="K81" s="36" t="n">
        <f aca="false">G81*7.1%</f>
        <v>2343</v>
      </c>
      <c r="L81" s="37" t="n">
        <f aca="false">G81*1.15%</f>
        <v>379.5</v>
      </c>
      <c r="M81" s="36" t="n">
        <f aca="false">G81*3.04%</f>
        <v>1003.2</v>
      </c>
      <c r="N81" s="36" t="n">
        <f aca="false">G81*7.09%</f>
        <v>2339.7</v>
      </c>
      <c r="O81" s="34"/>
      <c r="P81" s="34" t="n">
        <f aca="false">SUM(J81:O81)</f>
        <v>7012.5</v>
      </c>
      <c r="Q81" s="33" t="n">
        <v>25</v>
      </c>
      <c r="R81" s="38" t="n">
        <f aca="false">Q81+M81+J81+H81</f>
        <v>1975.3</v>
      </c>
      <c r="S81" s="36" t="n">
        <f aca="false">N81+L81+K81</f>
        <v>5062.2</v>
      </c>
      <c r="T81" s="36" t="n">
        <f aca="false">G81-R81</f>
        <v>31024.7</v>
      </c>
      <c r="U81" s="39"/>
      <c r="V81" s="40"/>
    </row>
    <row r="82" s="41" customFormat="true" ht="44.25" hidden="false" customHeight="true" outlineLevel="0" collapsed="false">
      <c r="A82" s="26" t="n">
        <v>58</v>
      </c>
      <c r="B82" s="27" t="s">
        <v>132</v>
      </c>
      <c r="C82" s="28" t="s">
        <v>27</v>
      </c>
      <c r="D82" s="29" t="s">
        <v>105</v>
      </c>
      <c r="E82" s="30" t="s">
        <v>133</v>
      </c>
      <c r="F82" s="31" t="s">
        <v>34</v>
      </c>
      <c r="G82" s="42" t="n">
        <v>33000</v>
      </c>
      <c r="H82" s="33" t="n">
        <v>0</v>
      </c>
      <c r="I82" s="34" t="n">
        <v>25</v>
      </c>
      <c r="J82" s="36" t="n">
        <f aca="false">G82*2.87%</f>
        <v>947.1</v>
      </c>
      <c r="K82" s="36" t="n">
        <f aca="false">G82*7.1%</f>
        <v>2343</v>
      </c>
      <c r="L82" s="37" t="n">
        <f aca="false">G82*1.15%</f>
        <v>379.5</v>
      </c>
      <c r="M82" s="36" t="n">
        <f aca="false">G82*3.04%</f>
        <v>1003.2</v>
      </c>
      <c r="N82" s="36" t="n">
        <f aca="false">G82*7.09%</f>
        <v>2339.7</v>
      </c>
      <c r="O82" s="34" t="n">
        <v>1715.46</v>
      </c>
      <c r="P82" s="34" t="n">
        <f aca="false">SUM(J82:O82)</f>
        <v>8727.96</v>
      </c>
      <c r="Q82" s="33" t="n">
        <v>1740.46</v>
      </c>
      <c r="R82" s="38" t="n">
        <f aca="false">Q82+M82+J82+H82</f>
        <v>3690.76</v>
      </c>
      <c r="S82" s="36" t="n">
        <f aca="false">N82+L82+K82</f>
        <v>5062.2</v>
      </c>
      <c r="T82" s="36" t="n">
        <f aca="false">G82-R82</f>
        <v>29309.24</v>
      </c>
      <c r="U82" s="39"/>
      <c r="V82" s="40"/>
    </row>
    <row r="83" s="41" customFormat="true" ht="44.25" hidden="false" customHeight="true" outlineLevel="0" collapsed="false">
      <c r="A83" s="26" t="n">
        <v>59</v>
      </c>
      <c r="B83" s="27" t="s">
        <v>134</v>
      </c>
      <c r="C83" s="28" t="s">
        <v>32</v>
      </c>
      <c r="D83" s="29" t="s">
        <v>105</v>
      </c>
      <c r="E83" s="30" t="s">
        <v>127</v>
      </c>
      <c r="F83" s="31" t="s">
        <v>34</v>
      </c>
      <c r="G83" s="42" t="n">
        <v>25410</v>
      </c>
      <c r="H83" s="33" t="n">
        <v>0</v>
      </c>
      <c r="I83" s="34" t="n">
        <v>25</v>
      </c>
      <c r="J83" s="36" t="n">
        <f aca="false">G83*2.87%</f>
        <v>729.267</v>
      </c>
      <c r="K83" s="36" t="n">
        <f aca="false">G83*7.1%</f>
        <v>1804.11</v>
      </c>
      <c r="L83" s="37" t="n">
        <f aca="false">G83*1.15%</f>
        <v>292.215</v>
      </c>
      <c r="M83" s="36" t="n">
        <f aca="false">G83*3.04%</f>
        <v>772.464</v>
      </c>
      <c r="N83" s="36" t="n">
        <f aca="false">G83*7.09%</f>
        <v>1801.569</v>
      </c>
      <c r="O83" s="34"/>
      <c r="P83" s="34" t="n">
        <f aca="false">SUM(J83:O83)</f>
        <v>5399.625</v>
      </c>
      <c r="Q83" s="33" t="n">
        <v>4453.32</v>
      </c>
      <c r="R83" s="38" t="n">
        <f aca="false">Q83+M83+J83+H83</f>
        <v>5955.051</v>
      </c>
      <c r="S83" s="36" t="n">
        <f aca="false">N83+L83+K83</f>
        <v>3897.894</v>
      </c>
      <c r="T83" s="36" t="n">
        <f aca="false">G83-R83</f>
        <v>19454.949</v>
      </c>
      <c r="U83" s="39"/>
      <c r="V83" s="40"/>
    </row>
    <row r="84" s="41" customFormat="true" ht="44.25" hidden="false" customHeight="true" outlineLevel="0" collapsed="false">
      <c r="A84" s="26" t="n">
        <v>60</v>
      </c>
      <c r="B84" s="27" t="s">
        <v>135</v>
      </c>
      <c r="C84" s="28" t="s">
        <v>32</v>
      </c>
      <c r="D84" s="29" t="s">
        <v>105</v>
      </c>
      <c r="E84" s="30" t="s">
        <v>40</v>
      </c>
      <c r="F84" s="31" t="s">
        <v>34</v>
      </c>
      <c r="G84" s="42" t="n">
        <v>33000</v>
      </c>
      <c r="H84" s="33" t="n">
        <v>0</v>
      </c>
      <c r="I84" s="34" t="n">
        <v>25</v>
      </c>
      <c r="J84" s="36" t="n">
        <f aca="false">G84*2.87%</f>
        <v>947.1</v>
      </c>
      <c r="K84" s="36" t="n">
        <f aca="false">G84*7.1%</f>
        <v>2343</v>
      </c>
      <c r="L84" s="37" t="n">
        <f aca="false">G84*1.15%</f>
        <v>379.5</v>
      </c>
      <c r="M84" s="36" t="n">
        <f aca="false">G84*3.04%</f>
        <v>1003.2</v>
      </c>
      <c r="N84" s="36" t="n">
        <f aca="false">G84*7.09%</f>
        <v>2339.7</v>
      </c>
      <c r="O84" s="34"/>
      <c r="P84" s="34" t="n">
        <f aca="false">SUM(J84:O84)</f>
        <v>7012.5</v>
      </c>
      <c r="Q84" s="33" t="n">
        <v>25</v>
      </c>
      <c r="R84" s="38" t="n">
        <f aca="false">Q84+M84+J84+H84</f>
        <v>1975.3</v>
      </c>
      <c r="S84" s="36" t="n">
        <f aca="false">N84+L84+K84</f>
        <v>5062.2</v>
      </c>
      <c r="T84" s="36" t="n">
        <f aca="false">G84-R84</f>
        <v>31024.7</v>
      </c>
      <c r="U84" s="39"/>
      <c r="V84" s="40"/>
    </row>
    <row r="85" s="41" customFormat="true" ht="42" hidden="false" customHeight="true" outlineLevel="0" collapsed="false">
      <c r="A85" s="26" t="n">
        <v>61</v>
      </c>
      <c r="B85" s="27" t="s">
        <v>136</v>
      </c>
      <c r="C85" s="28" t="s">
        <v>32</v>
      </c>
      <c r="D85" s="29" t="s">
        <v>105</v>
      </c>
      <c r="E85" s="30" t="s">
        <v>127</v>
      </c>
      <c r="F85" s="31" t="s">
        <v>34</v>
      </c>
      <c r="G85" s="42" t="n">
        <v>23500</v>
      </c>
      <c r="H85" s="33" t="n">
        <v>0</v>
      </c>
      <c r="I85" s="34" t="n">
        <v>25</v>
      </c>
      <c r="J85" s="36" t="n">
        <f aca="false">G85*2.87%</f>
        <v>674.45</v>
      </c>
      <c r="K85" s="36" t="n">
        <f aca="false">G85*7.1%</f>
        <v>1668.5</v>
      </c>
      <c r="L85" s="37" t="n">
        <f aca="false">G85*1.15%</f>
        <v>270.25</v>
      </c>
      <c r="M85" s="36" t="n">
        <f aca="false">G85*3.04%</f>
        <v>714.4</v>
      </c>
      <c r="N85" s="36" t="n">
        <f aca="false">G85*7.09%</f>
        <v>1666.15</v>
      </c>
      <c r="O85" s="34"/>
      <c r="P85" s="34" t="n">
        <f aca="false">SUM(J85:O85)</f>
        <v>4993.75</v>
      </c>
      <c r="Q85" s="33" t="n">
        <v>25</v>
      </c>
      <c r="R85" s="38" t="n">
        <f aca="false">Q85+M85+J85+H85</f>
        <v>1413.85</v>
      </c>
      <c r="S85" s="36" t="n">
        <f aca="false">N85+L85+K85</f>
        <v>3604.9</v>
      </c>
      <c r="T85" s="36" t="n">
        <f aca="false">G85-R85</f>
        <v>22086.15</v>
      </c>
      <c r="U85" s="39"/>
      <c r="V85" s="40"/>
    </row>
    <row r="86" s="41" customFormat="true" ht="42" hidden="false" customHeight="true" outlineLevel="0" collapsed="false">
      <c r="A86" s="26" t="n">
        <v>62</v>
      </c>
      <c r="B86" s="27" t="s">
        <v>137</v>
      </c>
      <c r="C86" s="28" t="s">
        <v>27</v>
      </c>
      <c r="D86" s="29" t="s">
        <v>105</v>
      </c>
      <c r="E86" s="30" t="s">
        <v>106</v>
      </c>
      <c r="F86" s="31" t="s">
        <v>34</v>
      </c>
      <c r="G86" s="42" t="n">
        <v>19352.5</v>
      </c>
      <c r="H86" s="33" t="n">
        <v>0</v>
      </c>
      <c r="I86" s="34" t="n">
        <v>25</v>
      </c>
      <c r="J86" s="36" t="n">
        <f aca="false">G86*2.87%</f>
        <v>555.41675</v>
      </c>
      <c r="K86" s="36" t="n">
        <f aca="false">G86*7.1%</f>
        <v>1374.0275</v>
      </c>
      <c r="L86" s="37" t="n">
        <f aca="false">G86*1.15%</f>
        <v>222.55375</v>
      </c>
      <c r="M86" s="36" t="n">
        <f aca="false">G86*3.04%</f>
        <v>588.316</v>
      </c>
      <c r="N86" s="36" t="n">
        <f aca="false">G86*7.09%</f>
        <v>1372.09225</v>
      </c>
      <c r="O86" s="34"/>
      <c r="P86" s="34" t="n">
        <f aca="false">SUM(J86:O86)</f>
        <v>4112.40625</v>
      </c>
      <c r="Q86" s="33" t="n">
        <v>4302.74</v>
      </c>
      <c r="R86" s="38" t="n">
        <f aca="false">Q86+M86+J86+H86</f>
        <v>5446.47275</v>
      </c>
      <c r="S86" s="36" t="n">
        <f aca="false">N86+L86+K86</f>
        <v>2968.6735</v>
      </c>
      <c r="T86" s="36" t="n">
        <f aca="false">G86-R86</f>
        <v>13906.02725</v>
      </c>
      <c r="U86" s="39"/>
      <c r="V86" s="40"/>
    </row>
    <row r="87" s="41" customFormat="true" ht="42" hidden="false" customHeight="true" outlineLevel="0" collapsed="false">
      <c r="A87" s="26" t="n">
        <v>63</v>
      </c>
      <c r="B87" s="27" t="s">
        <v>138</v>
      </c>
      <c r="C87" s="28" t="s">
        <v>32</v>
      </c>
      <c r="D87" s="29" t="s">
        <v>105</v>
      </c>
      <c r="E87" s="30" t="s">
        <v>106</v>
      </c>
      <c r="F87" s="31" t="s">
        <v>34</v>
      </c>
      <c r="G87" s="42" t="n">
        <v>19352.5</v>
      </c>
      <c r="H87" s="33" t="n">
        <v>0</v>
      </c>
      <c r="I87" s="34" t="n">
        <v>25</v>
      </c>
      <c r="J87" s="36" t="n">
        <f aca="false">G87*2.87%</f>
        <v>555.41675</v>
      </c>
      <c r="K87" s="36" t="n">
        <f aca="false">G87*7.1%</f>
        <v>1374.0275</v>
      </c>
      <c r="L87" s="37" t="n">
        <f aca="false">G87*1.15%</f>
        <v>222.55375</v>
      </c>
      <c r="M87" s="36" t="n">
        <f aca="false">G87*3.04%</f>
        <v>588.316</v>
      </c>
      <c r="N87" s="36" t="n">
        <f aca="false">G87*7.09%</f>
        <v>1372.09225</v>
      </c>
      <c r="O87" s="34"/>
      <c r="P87" s="34" t="n">
        <f aca="false">SUM(J87:O87)</f>
        <v>4112.40625</v>
      </c>
      <c r="Q87" s="33" t="n">
        <v>361</v>
      </c>
      <c r="R87" s="38" t="n">
        <f aca="false">Q87+M87+J87+H87</f>
        <v>1504.73275</v>
      </c>
      <c r="S87" s="36" t="n">
        <f aca="false">N87+L87+K87</f>
        <v>2968.6735</v>
      </c>
      <c r="T87" s="36" t="n">
        <f aca="false">G87-R87</f>
        <v>17847.76725</v>
      </c>
      <c r="U87" s="39"/>
      <c r="V87" s="40"/>
    </row>
    <row r="88" s="41" customFormat="true" ht="42" hidden="false" customHeight="true" outlineLevel="0" collapsed="false">
      <c r="A88" s="26" t="n">
        <v>64</v>
      </c>
      <c r="B88" s="27" t="s">
        <v>139</v>
      </c>
      <c r="C88" s="28" t="s">
        <v>32</v>
      </c>
      <c r="D88" s="29" t="s">
        <v>105</v>
      </c>
      <c r="E88" s="30" t="s">
        <v>127</v>
      </c>
      <c r="F88" s="31" t="s">
        <v>34</v>
      </c>
      <c r="G88" s="42" t="n">
        <v>35000</v>
      </c>
      <c r="H88" s="33" t="n">
        <v>0</v>
      </c>
      <c r="I88" s="34" t="n">
        <v>25</v>
      </c>
      <c r="J88" s="36" t="n">
        <f aca="false">G88*2.87%</f>
        <v>1004.5</v>
      </c>
      <c r="K88" s="36" t="n">
        <f aca="false">G88*7.1%</f>
        <v>2485</v>
      </c>
      <c r="L88" s="37" t="n">
        <f aca="false">G88*1.15%</f>
        <v>402.5</v>
      </c>
      <c r="M88" s="36" t="n">
        <f aca="false">G88*3.04%</f>
        <v>1064</v>
      </c>
      <c r="N88" s="36" t="n">
        <f aca="false">G88*7.09%</f>
        <v>2481.5</v>
      </c>
      <c r="O88" s="34"/>
      <c r="P88" s="34" t="n">
        <f aca="false">SUM(J88:O88)</f>
        <v>7437.5</v>
      </c>
      <c r="Q88" s="33" t="n">
        <v>25</v>
      </c>
      <c r="R88" s="38" t="n">
        <f aca="false">Q88+M88+J88+H88</f>
        <v>2093.5</v>
      </c>
      <c r="S88" s="36" t="n">
        <f aca="false">N88+L88+K88</f>
        <v>5369</v>
      </c>
      <c r="T88" s="36" t="n">
        <f aca="false">G88-R88</f>
        <v>32906.5</v>
      </c>
      <c r="U88" s="39"/>
      <c r="V88" s="40"/>
    </row>
    <row r="89" s="41" customFormat="true" ht="42" hidden="false" customHeight="true" outlineLevel="0" collapsed="false">
      <c r="A89" s="26" t="n">
        <v>65</v>
      </c>
      <c r="B89" s="27" t="s">
        <v>140</v>
      </c>
      <c r="C89" s="28" t="s">
        <v>27</v>
      </c>
      <c r="D89" s="29" t="s">
        <v>105</v>
      </c>
      <c r="E89" s="30" t="s">
        <v>106</v>
      </c>
      <c r="F89" s="31" t="s">
        <v>34</v>
      </c>
      <c r="G89" s="42" t="n">
        <v>19352.5</v>
      </c>
      <c r="H89" s="33" t="n">
        <v>0</v>
      </c>
      <c r="I89" s="34" t="n">
        <v>25</v>
      </c>
      <c r="J89" s="36" t="n">
        <f aca="false">G89*2.87%</f>
        <v>555.41675</v>
      </c>
      <c r="K89" s="36" t="n">
        <f aca="false">G89*7.1%</f>
        <v>1374.0275</v>
      </c>
      <c r="L89" s="37" t="n">
        <f aca="false">G89*1.15%</f>
        <v>222.55375</v>
      </c>
      <c r="M89" s="36" t="n">
        <f aca="false">G89*3.04%</f>
        <v>588.316</v>
      </c>
      <c r="N89" s="36" t="n">
        <f aca="false">G89*7.09%</f>
        <v>1372.09225</v>
      </c>
      <c r="O89" s="34"/>
      <c r="P89" s="34" t="n">
        <f aca="false">SUM(J89:O89)</f>
        <v>4112.40625</v>
      </c>
      <c r="Q89" s="33" t="n">
        <v>25</v>
      </c>
      <c r="R89" s="38" t="n">
        <f aca="false">Q89+M89+J89+H89</f>
        <v>1168.73275</v>
      </c>
      <c r="S89" s="36" t="n">
        <f aca="false">N89+L89+K89</f>
        <v>2968.6735</v>
      </c>
      <c r="T89" s="36" t="n">
        <f aca="false">G89-R89</f>
        <v>18183.76725</v>
      </c>
      <c r="U89" s="39"/>
      <c r="V89" s="40"/>
    </row>
    <row r="90" s="41" customFormat="true" ht="42" hidden="false" customHeight="true" outlineLevel="0" collapsed="false">
      <c r="A90" s="26" t="n">
        <v>66</v>
      </c>
      <c r="B90" s="27" t="s">
        <v>141</v>
      </c>
      <c r="C90" s="28" t="s">
        <v>32</v>
      </c>
      <c r="D90" s="29" t="s">
        <v>105</v>
      </c>
      <c r="E90" s="30" t="s">
        <v>127</v>
      </c>
      <c r="F90" s="31" t="s">
        <v>34</v>
      </c>
      <c r="G90" s="42" t="n">
        <v>23500</v>
      </c>
      <c r="H90" s="33" t="n">
        <v>0</v>
      </c>
      <c r="I90" s="34" t="n">
        <v>25</v>
      </c>
      <c r="J90" s="36" t="n">
        <f aca="false">G90*2.87%</f>
        <v>674.45</v>
      </c>
      <c r="K90" s="36" t="n">
        <f aca="false">G90*7.1%</f>
        <v>1668.5</v>
      </c>
      <c r="L90" s="37" t="n">
        <f aca="false">G90*1.15%</f>
        <v>270.25</v>
      </c>
      <c r="M90" s="36" t="n">
        <f aca="false">G90*3.04%</f>
        <v>714.4</v>
      </c>
      <c r="N90" s="36" t="n">
        <f aca="false">G90*7.09%</f>
        <v>1666.15</v>
      </c>
      <c r="O90" s="34"/>
      <c r="P90" s="34" t="n">
        <f aca="false">SUM(J90:O90)</f>
        <v>4993.75</v>
      </c>
      <c r="Q90" s="33" t="n">
        <v>5443.87</v>
      </c>
      <c r="R90" s="38" t="n">
        <f aca="false">Q90+M90+J90+H90</f>
        <v>6832.72</v>
      </c>
      <c r="S90" s="36" t="n">
        <f aca="false">N90+L90+K90</f>
        <v>3604.9</v>
      </c>
      <c r="T90" s="36" t="n">
        <f aca="false">G90-R90</f>
        <v>16667.28</v>
      </c>
      <c r="U90" s="39"/>
      <c r="V90" s="40"/>
    </row>
    <row r="91" s="41" customFormat="true" ht="42" hidden="false" customHeight="true" outlineLevel="0" collapsed="false">
      <c r="A91" s="26" t="n">
        <v>67</v>
      </c>
      <c r="B91" s="27" t="s">
        <v>142</v>
      </c>
      <c r="C91" s="28" t="s">
        <v>27</v>
      </c>
      <c r="D91" s="29" t="s">
        <v>105</v>
      </c>
      <c r="E91" s="29" t="s">
        <v>143</v>
      </c>
      <c r="F91" s="31" t="s">
        <v>34</v>
      </c>
      <c r="G91" s="42" t="n">
        <v>4000</v>
      </c>
      <c r="H91" s="33" t="n">
        <v>0</v>
      </c>
      <c r="I91" s="34" t="n">
        <v>25</v>
      </c>
      <c r="J91" s="36" t="n">
        <f aca="false">G91*2.87%</f>
        <v>114.8</v>
      </c>
      <c r="K91" s="36" t="n">
        <f aca="false">G91*7.1%</f>
        <v>284</v>
      </c>
      <c r="L91" s="37" t="n">
        <f aca="false">G91*1.15%</f>
        <v>46</v>
      </c>
      <c r="M91" s="36" t="n">
        <f aca="false">G91*3.04%</f>
        <v>121.6</v>
      </c>
      <c r="N91" s="36" t="n">
        <f aca="false">G91*7.09%</f>
        <v>283.6</v>
      </c>
      <c r="O91" s="34"/>
      <c r="P91" s="34" t="n">
        <f aca="false">SUM(J91:O91)</f>
        <v>850</v>
      </c>
      <c r="Q91" s="33" t="n">
        <v>695</v>
      </c>
      <c r="R91" s="38" t="n">
        <f aca="false">Q91+M91+J91+H91</f>
        <v>931.4</v>
      </c>
      <c r="S91" s="36" t="n">
        <f aca="false">N91+L91+K91</f>
        <v>613.6</v>
      </c>
      <c r="T91" s="36" t="n">
        <f aca="false">G91-R91</f>
        <v>3068.6</v>
      </c>
      <c r="U91" s="39"/>
      <c r="V91" s="40"/>
    </row>
    <row r="92" s="41" customFormat="true" ht="42" hidden="false" customHeight="true" outlineLevel="0" collapsed="false">
      <c r="A92" s="26" t="n">
        <v>68</v>
      </c>
      <c r="B92" s="27" t="s">
        <v>144</v>
      </c>
      <c r="C92" s="28" t="s">
        <v>32</v>
      </c>
      <c r="D92" s="29" t="s">
        <v>105</v>
      </c>
      <c r="E92" s="29" t="s">
        <v>120</v>
      </c>
      <c r="F92" s="31" t="s">
        <v>34</v>
      </c>
      <c r="G92" s="42" t="n">
        <v>35000</v>
      </c>
      <c r="H92" s="33" t="n">
        <v>0</v>
      </c>
      <c r="I92" s="34" t="n">
        <v>25</v>
      </c>
      <c r="J92" s="36" t="n">
        <f aca="false">G92*2.87%</f>
        <v>1004.5</v>
      </c>
      <c r="K92" s="36" t="n">
        <f aca="false">G92*7.1%</f>
        <v>2485</v>
      </c>
      <c r="L92" s="37" t="n">
        <f aca="false">G92*1.15%</f>
        <v>402.5</v>
      </c>
      <c r="M92" s="36" t="n">
        <f aca="false">G92*3.04%</f>
        <v>1064</v>
      </c>
      <c r="N92" s="36" t="n">
        <f aca="false">G92*7.09%</f>
        <v>2481.5</v>
      </c>
      <c r="O92" s="34"/>
      <c r="P92" s="34" t="n">
        <f aca="false">SUM(J92:O92)</f>
        <v>7437.5</v>
      </c>
      <c r="Q92" s="33" t="n">
        <v>25</v>
      </c>
      <c r="R92" s="38" t="n">
        <f aca="false">Q92+M92+J92+H92</f>
        <v>2093.5</v>
      </c>
      <c r="S92" s="36" t="n">
        <f aca="false">N92+L92+K92</f>
        <v>5369</v>
      </c>
      <c r="T92" s="36" t="n">
        <f aca="false">G92-R92</f>
        <v>32906.5</v>
      </c>
      <c r="U92" s="39"/>
      <c r="V92" s="40"/>
    </row>
    <row r="93" s="41" customFormat="true" ht="42" hidden="false" customHeight="true" outlineLevel="0" collapsed="false">
      <c r="A93" s="26" t="n">
        <v>69</v>
      </c>
      <c r="B93" s="27" t="s">
        <v>145</v>
      </c>
      <c r="C93" s="28" t="s">
        <v>32</v>
      </c>
      <c r="D93" s="29" t="s">
        <v>105</v>
      </c>
      <c r="E93" s="29" t="s">
        <v>106</v>
      </c>
      <c r="F93" s="31" t="s">
        <v>34</v>
      </c>
      <c r="G93" s="42" t="n">
        <v>19352.5</v>
      </c>
      <c r="H93" s="33" t="n">
        <v>0</v>
      </c>
      <c r="I93" s="34" t="n">
        <v>25</v>
      </c>
      <c r="J93" s="36" t="n">
        <f aca="false">G93*2.87%</f>
        <v>555.41675</v>
      </c>
      <c r="K93" s="36" t="n">
        <f aca="false">G93*7.1%</f>
        <v>1374.0275</v>
      </c>
      <c r="L93" s="37" t="n">
        <f aca="false">G93*1.15%</f>
        <v>222.55375</v>
      </c>
      <c r="M93" s="36" t="n">
        <f aca="false">G93*3.04%</f>
        <v>588.316</v>
      </c>
      <c r="N93" s="36" t="n">
        <f aca="false">G93*7.09%</f>
        <v>1372.09225</v>
      </c>
      <c r="O93" s="34"/>
      <c r="P93" s="34" t="n">
        <f aca="false">SUM(J93:O93)</f>
        <v>4112.40625</v>
      </c>
      <c r="Q93" s="33" t="n">
        <v>4025</v>
      </c>
      <c r="R93" s="38" t="n">
        <f aca="false">Q93+M93+J93+H93</f>
        <v>5168.73275</v>
      </c>
      <c r="S93" s="36" t="n">
        <f aca="false">N93+L93+K93</f>
        <v>2968.6735</v>
      </c>
      <c r="T93" s="36" t="n">
        <f aca="false">G93-R93</f>
        <v>14183.76725</v>
      </c>
      <c r="U93" s="39"/>
      <c r="V93" s="40"/>
    </row>
    <row r="94" s="41" customFormat="true" ht="42" hidden="false" customHeight="true" outlineLevel="0" collapsed="false">
      <c r="A94" s="26" t="n">
        <v>70</v>
      </c>
      <c r="B94" s="27" t="s">
        <v>146</v>
      </c>
      <c r="C94" s="28" t="s">
        <v>32</v>
      </c>
      <c r="D94" s="29" t="s">
        <v>105</v>
      </c>
      <c r="E94" s="30" t="s">
        <v>147</v>
      </c>
      <c r="F94" s="31" t="s">
        <v>30</v>
      </c>
      <c r="G94" s="42" t="n">
        <v>84700</v>
      </c>
      <c r="H94" s="33" t="n">
        <v>8506.43</v>
      </c>
      <c r="I94" s="34" t="n">
        <v>25</v>
      </c>
      <c r="J94" s="36" t="n">
        <f aca="false">G94*2.87%</f>
        <v>2430.89</v>
      </c>
      <c r="K94" s="36" t="n">
        <f aca="false">G94*7.1%</f>
        <v>6013.7</v>
      </c>
      <c r="L94" s="37" t="n">
        <v>890.22</v>
      </c>
      <c r="M94" s="36" t="n">
        <f aca="false">G94*3.04%</f>
        <v>2574.88</v>
      </c>
      <c r="N94" s="36" t="n">
        <f aca="false">G94*7.09%</f>
        <v>6005.23</v>
      </c>
      <c r="O94" s="34"/>
      <c r="P94" s="34" t="n">
        <f aca="false">+M94</f>
        <v>2574.88</v>
      </c>
      <c r="Q94" s="33" t="n">
        <v>14165.73</v>
      </c>
      <c r="R94" s="38" t="n">
        <f aca="false">Q94+M94+J94+H94</f>
        <v>27677.93</v>
      </c>
      <c r="S94" s="36" t="n">
        <f aca="false">N94+L94+K94</f>
        <v>12909.15</v>
      </c>
      <c r="T94" s="36" t="n">
        <f aca="false">G94-R94</f>
        <v>57022.07</v>
      </c>
      <c r="U94" s="39"/>
      <c r="V94" s="40"/>
    </row>
    <row r="95" s="41" customFormat="true" ht="42" hidden="false" customHeight="true" outlineLevel="0" collapsed="false">
      <c r="A95" s="26" t="n">
        <v>71</v>
      </c>
      <c r="B95" s="27" t="s">
        <v>148</v>
      </c>
      <c r="C95" s="28" t="s">
        <v>32</v>
      </c>
      <c r="D95" s="29" t="s">
        <v>105</v>
      </c>
      <c r="E95" s="30" t="s">
        <v>149</v>
      </c>
      <c r="F95" s="31" t="s">
        <v>30</v>
      </c>
      <c r="G95" s="42" t="n">
        <v>50000</v>
      </c>
      <c r="H95" s="33" t="n">
        <v>0</v>
      </c>
      <c r="I95" s="34" t="n">
        <v>25</v>
      </c>
      <c r="J95" s="36" t="n">
        <f aca="false">G95*2.87%</f>
        <v>1435</v>
      </c>
      <c r="K95" s="36" t="n">
        <f aca="false">G95*7.1%</f>
        <v>3550</v>
      </c>
      <c r="L95" s="37" t="n">
        <f aca="false">G95*1.15%</f>
        <v>575</v>
      </c>
      <c r="M95" s="36" t="n">
        <f aca="false">G95*3.04%</f>
        <v>1520</v>
      </c>
      <c r="N95" s="36" t="n">
        <f aca="false">G95*7.09%</f>
        <v>3545</v>
      </c>
      <c r="O95" s="34"/>
      <c r="P95" s="34" t="n">
        <f aca="false">SUM(J95:O95)</f>
        <v>10625</v>
      </c>
      <c r="Q95" s="33" t="n">
        <v>145</v>
      </c>
      <c r="R95" s="38" t="n">
        <f aca="false">Q95+M95+J95+H95</f>
        <v>3100</v>
      </c>
      <c r="S95" s="36" t="n">
        <f aca="false">N95+L95+K95</f>
        <v>7670</v>
      </c>
      <c r="T95" s="36" t="n">
        <f aca="false">G95-R95</f>
        <v>46900</v>
      </c>
      <c r="U95" s="39"/>
      <c r="V95" s="40"/>
    </row>
    <row r="96" s="41" customFormat="true" ht="42" hidden="false" customHeight="true" outlineLevel="0" collapsed="false">
      <c r="A96" s="26" t="n">
        <v>72</v>
      </c>
      <c r="B96" s="27" t="s">
        <v>150</v>
      </c>
      <c r="C96" s="28" t="s">
        <v>32</v>
      </c>
      <c r="D96" s="29" t="s">
        <v>151</v>
      </c>
      <c r="E96" s="30" t="s">
        <v>40</v>
      </c>
      <c r="F96" s="31" t="s">
        <v>34</v>
      </c>
      <c r="G96" s="42" t="n">
        <v>33000</v>
      </c>
      <c r="H96" s="33" t="n">
        <v>0</v>
      </c>
      <c r="I96" s="34" t="n">
        <v>25</v>
      </c>
      <c r="J96" s="36" t="n">
        <f aca="false">G96*2.87%</f>
        <v>947.1</v>
      </c>
      <c r="K96" s="36" t="n">
        <f aca="false">G96*7.1%</f>
        <v>2343</v>
      </c>
      <c r="L96" s="37" t="n">
        <f aca="false">G96*1.15%</f>
        <v>379.5</v>
      </c>
      <c r="M96" s="36" t="n">
        <f aca="false">G96*3.04%</f>
        <v>1003.2</v>
      </c>
      <c r="N96" s="36" t="n">
        <f aca="false">G96*7.09%</f>
        <v>2339.7</v>
      </c>
      <c r="O96" s="34"/>
      <c r="P96" s="34" t="n">
        <f aca="false">SUM(J96:O96)</f>
        <v>7012.5</v>
      </c>
      <c r="Q96" s="33" t="n">
        <v>25</v>
      </c>
      <c r="R96" s="38" t="n">
        <f aca="false">Q96+M96+J96+H96</f>
        <v>1975.3</v>
      </c>
      <c r="S96" s="36" t="n">
        <f aca="false">N96+L96+K96</f>
        <v>5062.2</v>
      </c>
      <c r="T96" s="36" t="n">
        <f aca="false">G96-R96</f>
        <v>31024.7</v>
      </c>
      <c r="U96" s="39"/>
      <c r="V96" s="40"/>
    </row>
    <row r="97" s="41" customFormat="true" ht="42" hidden="false" customHeight="true" outlineLevel="0" collapsed="false">
      <c r="A97" s="26" t="n">
        <v>73</v>
      </c>
      <c r="B97" s="27" t="s">
        <v>152</v>
      </c>
      <c r="C97" s="28" t="s">
        <v>32</v>
      </c>
      <c r="D97" s="29" t="s">
        <v>151</v>
      </c>
      <c r="E97" s="30" t="s">
        <v>40</v>
      </c>
      <c r="F97" s="31" t="s">
        <v>34</v>
      </c>
      <c r="G97" s="42" t="n">
        <v>33000</v>
      </c>
      <c r="H97" s="33" t="n">
        <v>0</v>
      </c>
      <c r="I97" s="34" t="n">
        <v>25</v>
      </c>
      <c r="J97" s="36" t="n">
        <f aca="false">G97*2.87%</f>
        <v>947.1</v>
      </c>
      <c r="K97" s="36" t="n">
        <f aca="false">G97*7.1%</f>
        <v>2343</v>
      </c>
      <c r="L97" s="37" t="n">
        <f aca="false">G97*1.15%</f>
        <v>379.5</v>
      </c>
      <c r="M97" s="36" t="n">
        <f aca="false">G97*3.04%</f>
        <v>1003.2</v>
      </c>
      <c r="N97" s="36" t="n">
        <f aca="false">G97*7.09%</f>
        <v>2339.7</v>
      </c>
      <c r="O97" s="34"/>
      <c r="P97" s="34" t="n">
        <f aca="false">SUM(J97:O97)</f>
        <v>7012.5</v>
      </c>
      <c r="Q97" s="33" t="n">
        <v>25</v>
      </c>
      <c r="R97" s="38" t="n">
        <f aca="false">Q97+M97+J97+H97</f>
        <v>1975.3</v>
      </c>
      <c r="S97" s="36" t="n">
        <f aca="false">N97+L97+K97</f>
        <v>5062.2</v>
      </c>
      <c r="T97" s="36" t="n">
        <f aca="false">G97-R97</f>
        <v>31024.7</v>
      </c>
      <c r="U97" s="39"/>
      <c r="V97" s="40"/>
    </row>
    <row r="98" s="41" customFormat="true" ht="42" hidden="false" customHeight="true" outlineLevel="0" collapsed="false">
      <c r="A98" s="26" t="n">
        <v>74</v>
      </c>
      <c r="B98" s="27" t="s">
        <v>153</v>
      </c>
      <c r="C98" s="28" t="s">
        <v>32</v>
      </c>
      <c r="D98" s="29" t="s">
        <v>154</v>
      </c>
      <c r="E98" s="30" t="s">
        <v>155</v>
      </c>
      <c r="F98" s="31" t="s">
        <v>34</v>
      </c>
      <c r="G98" s="42" t="n">
        <v>30000</v>
      </c>
      <c r="H98" s="33" t="n">
        <v>0</v>
      </c>
      <c r="I98" s="34" t="n">
        <v>25</v>
      </c>
      <c r="J98" s="36" t="n">
        <f aca="false">G98*2.87%</f>
        <v>861</v>
      </c>
      <c r="K98" s="36" t="n">
        <f aca="false">G98*7.1%</f>
        <v>2130</v>
      </c>
      <c r="L98" s="37" t="n">
        <f aca="false">G98*1.15%</f>
        <v>345</v>
      </c>
      <c r="M98" s="36" t="n">
        <f aca="false">G98*3.04%</f>
        <v>912</v>
      </c>
      <c r="N98" s="36" t="n">
        <f aca="false">G98*7.09%</f>
        <v>2127</v>
      </c>
      <c r="O98" s="34"/>
      <c r="P98" s="34" t="n">
        <f aca="false">SUM(J98:O98)</f>
        <v>6375</v>
      </c>
      <c r="Q98" s="33" t="n">
        <v>25</v>
      </c>
      <c r="R98" s="38" t="n">
        <f aca="false">Q98+M98+J98+H98</f>
        <v>1798</v>
      </c>
      <c r="S98" s="36" t="n">
        <f aca="false">N98+L98+K98</f>
        <v>4602</v>
      </c>
      <c r="T98" s="36" t="n">
        <f aca="false">G98-R98</f>
        <v>28202</v>
      </c>
      <c r="U98" s="39"/>
      <c r="V98" s="40"/>
    </row>
    <row r="99" s="41" customFormat="true" ht="42" hidden="false" customHeight="true" outlineLevel="0" collapsed="false">
      <c r="A99" s="26" t="n">
        <v>75</v>
      </c>
      <c r="B99" s="27" t="s">
        <v>156</v>
      </c>
      <c r="C99" s="28" t="s">
        <v>32</v>
      </c>
      <c r="D99" s="29" t="s">
        <v>154</v>
      </c>
      <c r="E99" s="30" t="s">
        <v>155</v>
      </c>
      <c r="F99" s="31" t="s">
        <v>34</v>
      </c>
      <c r="G99" s="42" t="n">
        <v>30000</v>
      </c>
      <c r="H99" s="33" t="n">
        <v>0</v>
      </c>
      <c r="I99" s="34" t="n">
        <v>25</v>
      </c>
      <c r="J99" s="36" t="n">
        <f aca="false">G99*2.87%</f>
        <v>861</v>
      </c>
      <c r="K99" s="36" t="n">
        <f aca="false">G99*7.1%</f>
        <v>2130</v>
      </c>
      <c r="L99" s="37" t="n">
        <f aca="false">G99*1.15%</f>
        <v>345</v>
      </c>
      <c r="M99" s="36" t="n">
        <f aca="false">G99*3.04%</f>
        <v>912</v>
      </c>
      <c r="N99" s="36" t="n">
        <f aca="false">G99*7.09%</f>
        <v>2127</v>
      </c>
      <c r="O99" s="34"/>
      <c r="P99" s="34" t="n">
        <f aca="false">SUM(J99:O99)</f>
        <v>6375</v>
      </c>
      <c r="Q99" s="33" t="n">
        <v>25</v>
      </c>
      <c r="R99" s="38" t="n">
        <f aca="false">Q99+M99+J99+H99</f>
        <v>1798</v>
      </c>
      <c r="S99" s="36" t="n">
        <f aca="false">N99+L99+K99</f>
        <v>4602</v>
      </c>
      <c r="T99" s="36" t="n">
        <f aca="false">G99-R99</f>
        <v>28202</v>
      </c>
      <c r="U99" s="39"/>
      <c r="V99" s="40"/>
    </row>
    <row r="100" s="41" customFormat="true" ht="42" hidden="false" customHeight="true" outlineLevel="0" collapsed="false">
      <c r="A100" s="26" t="n">
        <v>76</v>
      </c>
      <c r="B100" s="27" t="s">
        <v>157</v>
      </c>
      <c r="C100" s="28" t="s">
        <v>27</v>
      </c>
      <c r="D100" s="29" t="s">
        <v>158</v>
      </c>
      <c r="E100" s="30" t="s">
        <v>92</v>
      </c>
      <c r="F100" s="31" t="s">
        <v>34</v>
      </c>
      <c r="G100" s="42" t="n">
        <v>33000</v>
      </c>
      <c r="H100" s="33" t="n">
        <v>0</v>
      </c>
      <c r="I100" s="34" t="n">
        <v>25</v>
      </c>
      <c r="J100" s="36" t="n">
        <f aca="false">G100*2.87%</f>
        <v>947.1</v>
      </c>
      <c r="K100" s="36" t="n">
        <f aca="false">G100*7.1%</f>
        <v>2343</v>
      </c>
      <c r="L100" s="37" t="n">
        <f aca="false">G100*1.15%</f>
        <v>379.5</v>
      </c>
      <c r="M100" s="36" t="n">
        <f aca="false">G100*3.04%</f>
        <v>1003.2</v>
      </c>
      <c r="N100" s="36" t="n">
        <f aca="false">G100*7.09%</f>
        <v>2339.7</v>
      </c>
      <c r="O100" s="34"/>
      <c r="P100" s="34" t="n">
        <f aca="false">SUM(J100:O100)</f>
        <v>7012.5</v>
      </c>
      <c r="Q100" s="33" t="n">
        <v>25</v>
      </c>
      <c r="R100" s="38" t="n">
        <f aca="false">Q100+M100+J100+H100</f>
        <v>1975.3</v>
      </c>
      <c r="S100" s="36" t="n">
        <f aca="false">N100+L100+K100</f>
        <v>5062.2</v>
      </c>
      <c r="T100" s="36" t="n">
        <f aca="false">G100-R100</f>
        <v>31024.7</v>
      </c>
      <c r="U100" s="39"/>
      <c r="V100" s="40"/>
    </row>
    <row r="101" s="41" customFormat="true" ht="42" hidden="false" customHeight="true" outlineLevel="0" collapsed="false">
      <c r="A101" s="26" t="n">
        <v>77</v>
      </c>
      <c r="B101" s="27" t="s">
        <v>159</v>
      </c>
      <c r="C101" s="28" t="s">
        <v>32</v>
      </c>
      <c r="D101" s="29" t="s">
        <v>158</v>
      </c>
      <c r="E101" s="30" t="s">
        <v>92</v>
      </c>
      <c r="F101" s="31" t="s">
        <v>34</v>
      </c>
      <c r="G101" s="42" t="n">
        <v>33000</v>
      </c>
      <c r="H101" s="33" t="n">
        <v>0</v>
      </c>
      <c r="I101" s="34" t="n">
        <v>25</v>
      </c>
      <c r="J101" s="36" t="n">
        <f aca="false">G101*2.87%</f>
        <v>947.1</v>
      </c>
      <c r="K101" s="36" t="n">
        <f aca="false">G101*7.1%</f>
        <v>2343</v>
      </c>
      <c r="L101" s="37" t="n">
        <f aca="false">G101*1.15%</f>
        <v>379.5</v>
      </c>
      <c r="M101" s="36" t="n">
        <f aca="false">G101*3.04%</f>
        <v>1003.2</v>
      </c>
      <c r="N101" s="36" t="n">
        <f aca="false">G101*7.09%</f>
        <v>2339.7</v>
      </c>
      <c r="O101" s="34"/>
      <c r="P101" s="34" t="n">
        <f aca="false">SUM(J101:O101)</f>
        <v>7012.5</v>
      </c>
      <c r="Q101" s="33" t="n">
        <v>25</v>
      </c>
      <c r="R101" s="38" t="n">
        <f aca="false">Q101+M101+J101+H101</f>
        <v>1975.3</v>
      </c>
      <c r="S101" s="36" t="n">
        <f aca="false">N101+L101+K101</f>
        <v>5062.2</v>
      </c>
      <c r="T101" s="36" t="n">
        <f aca="false">G101-R101</f>
        <v>31024.7</v>
      </c>
      <c r="U101" s="39"/>
      <c r="V101" s="40"/>
    </row>
    <row r="102" s="41" customFormat="true" ht="42" hidden="false" customHeight="true" outlineLevel="0" collapsed="false">
      <c r="A102" s="26" t="n">
        <v>78</v>
      </c>
      <c r="B102" s="27" t="s">
        <v>160</v>
      </c>
      <c r="C102" s="28" t="s">
        <v>32</v>
      </c>
      <c r="D102" s="29" t="s">
        <v>158</v>
      </c>
      <c r="E102" s="30" t="s">
        <v>161</v>
      </c>
      <c r="F102" s="31" t="s">
        <v>34</v>
      </c>
      <c r="G102" s="42" t="n">
        <v>33000</v>
      </c>
      <c r="H102" s="33" t="n">
        <v>0</v>
      </c>
      <c r="I102" s="34" t="n">
        <v>25</v>
      </c>
      <c r="J102" s="36" t="n">
        <f aca="false">G102*2.87%</f>
        <v>947.1</v>
      </c>
      <c r="K102" s="36" t="n">
        <f aca="false">G102*7.1%</f>
        <v>2343</v>
      </c>
      <c r="L102" s="37" t="n">
        <f aca="false">G102*1.15%</f>
        <v>379.5</v>
      </c>
      <c r="M102" s="36" t="n">
        <f aca="false">G102*3.04%</f>
        <v>1003.2</v>
      </c>
      <c r="N102" s="36" t="n">
        <f aca="false">G102*7.09%</f>
        <v>2339.7</v>
      </c>
      <c r="O102" s="34"/>
      <c r="P102" s="34" t="n">
        <f aca="false">SUM(J102:O102)</f>
        <v>7012.5</v>
      </c>
      <c r="Q102" s="33" t="n">
        <v>25</v>
      </c>
      <c r="R102" s="38" t="n">
        <f aca="false">Q102+M102+J102+H102</f>
        <v>1975.3</v>
      </c>
      <c r="S102" s="36" t="n">
        <f aca="false">N102+L102+K102</f>
        <v>5062.2</v>
      </c>
      <c r="T102" s="36" t="n">
        <f aca="false">G102-R102</f>
        <v>31024.7</v>
      </c>
      <c r="U102" s="39"/>
      <c r="V102" s="40"/>
    </row>
    <row r="103" s="41" customFormat="true" ht="42" hidden="false" customHeight="true" outlineLevel="0" collapsed="false">
      <c r="A103" s="26" t="n">
        <v>79</v>
      </c>
      <c r="B103" s="27" t="s">
        <v>162</v>
      </c>
      <c r="C103" s="28" t="s">
        <v>32</v>
      </c>
      <c r="D103" s="29" t="s">
        <v>158</v>
      </c>
      <c r="E103" s="30" t="s">
        <v>163</v>
      </c>
      <c r="F103" s="31" t="s">
        <v>34</v>
      </c>
      <c r="G103" s="42" t="n">
        <v>23000</v>
      </c>
      <c r="H103" s="33" t="n">
        <v>0</v>
      </c>
      <c r="I103" s="34" t="n">
        <v>25</v>
      </c>
      <c r="J103" s="36" t="n">
        <f aca="false">G103*2.87%</f>
        <v>660.1</v>
      </c>
      <c r="K103" s="36" t="n">
        <f aca="false">G103*7.1%</f>
        <v>1633</v>
      </c>
      <c r="L103" s="37" t="n">
        <f aca="false">G103*1.15%</f>
        <v>264.5</v>
      </c>
      <c r="M103" s="36" t="n">
        <f aca="false">G103*3.04%</f>
        <v>699.2</v>
      </c>
      <c r="N103" s="36" t="n">
        <f aca="false">G103*7.09%</f>
        <v>1630.7</v>
      </c>
      <c r="O103" s="46"/>
      <c r="P103" s="34" t="n">
        <f aca="false">SUM(J103:O103)</f>
        <v>4887.5</v>
      </c>
      <c r="Q103" s="33" t="n">
        <v>25</v>
      </c>
      <c r="R103" s="38" t="n">
        <f aca="false">Q103+M103+J103+H103</f>
        <v>1384.3</v>
      </c>
      <c r="S103" s="36" t="n">
        <f aca="false">N103+L103+K103</f>
        <v>3528.2</v>
      </c>
      <c r="T103" s="36" t="n">
        <f aca="false">G103-R103</f>
        <v>21615.7</v>
      </c>
      <c r="U103" s="39"/>
      <c r="V103" s="40"/>
    </row>
    <row r="104" s="41" customFormat="true" ht="42" hidden="false" customHeight="true" outlineLevel="0" collapsed="false">
      <c r="A104" s="26" t="n">
        <v>80</v>
      </c>
      <c r="B104" s="27" t="s">
        <v>164</v>
      </c>
      <c r="C104" s="28" t="s">
        <v>32</v>
      </c>
      <c r="D104" s="29" t="s">
        <v>158</v>
      </c>
      <c r="E104" s="30" t="s">
        <v>38</v>
      </c>
      <c r="F104" s="31" t="s">
        <v>34</v>
      </c>
      <c r="G104" s="42" t="n">
        <v>25000</v>
      </c>
      <c r="H104" s="33"/>
      <c r="I104" s="34" t="n">
        <v>25</v>
      </c>
      <c r="J104" s="36" t="n">
        <f aca="false">G104*2.87%</f>
        <v>717.5</v>
      </c>
      <c r="K104" s="36" t="n">
        <f aca="false">G104*7.1%</f>
        <v>1775</v>
      </c>
      <c r="L104" s="37" t="n">
        <f aca="false">G104*1.15%</f>
        <v>287.5</v>
      </c>
      <c r="M104" s="36" t="n">
        <f aca="false">G104*3.04%</f>
        <v>760</v>
      </c>
      <c r="N104" s="36" t="n">
        <f aca="false">G104*7.09%</f>
        <v>1772.5</v>
      </c>
      <c r="O104" s="46"/>
      <c r="P104" s="34" t="n">
        <f aca="false">SUM(J104:O104)</f>
        <v>5312.5</v>
      </c>
      <c r="Q104" s="33" t="n">
        <v>25</v>
      </c>
      <c r="R104" s="38" t="n">
        <f aca="false">Q104+M104+J104+H104</f>
        <v>1502.5</v>
      </c>
      <c r="S104" s="36" t="n">
        <f aca="false">N104+L104+K104</f>
        <v>3835</v>
      </c>
      <c r="T104" s="36" t="n">
        <f aca="false">G104-R104</f>
        <v>23497.5</v>
      </c>
      <c r="U104" s="39"/>
      <c r="V104" s="40"/>
    </row>
    <row r="105" s="41" customFormat="true" ht="42" hidden="false" customHeight="true" outlineLevel="0" collapsed="false">
      <c r="A105" s="26" t="n">
        <v>81</v>
      </c>
      <c r="B105" s="27" t="s">
        <v>165</v>
      </c>
      <c r="C105" s="28" t="s">
        <v>32</v>
      </c>
      <c r="D105" s="29" t="s">
        <v>158</v>
      </c>
      <c r="E105" s="30" t="s">
        <v>163</v>
      </c>
      <c r="F105" s="31" t="s">
        <v>30</v>
      </c>
      <c r="G105" s="42" t="n">
        <v>25000</v>
      </c>
      <c r="H105" s="33" t="n">
        <v>0</v>
      </c>
      <c r="I105" s="34" t="n">
        <v>25</v>
      </c>
      <c r="J105" s="36" t="n">
        <f aca="false">G105*2.87%</f>
        <v>717.5</v>
      </c>
      <c r="K105" s="36" t="n">
        <f aca="false">G105*7.1%</f>
        <v>1775</v>
      </c>
      <c r="L105" s="37" t="n">
        <f aca="false">G105*1.15%</f>
        <v>287.5</v>
      </c>
      <c r="M105" s="36" t="n">
        <f aca="false">G105*3.04%</f>
        <v>760</v>
      </c>
      <c r="N105" s="36" t="n">
        <f aca="false">G105*7.09%</f>
        <v>1772.5</v>
      </c>
      <c r="O105" s="46"/>
      <c r="P105" s="34" t="n">
        <f aca="false">SUM(J105:O105)</f>
        <v>5312.5</v>
      </c>
      <c r="Q105" s="33" t="n">
        <v>25</v>
      </c>
      <c r="R105" s="38" t="n">
        <f aca="false">Q105+M105+J105+H105</f>
        <v>1502.5</v>
      </c>
      <c r="S105" s="36" t="n">
        <f aca="false">N105+L105+K105</f>
        <v>3835</v>
      </c>
      <c r="T105" s="36" t="n">
        <f aca="false">G105-R105</f>
        <v>23497.5</v>
      </c>
      <c r="U105" s="39"/>
      <c r="V105" s="40"/>
    </row>
    <row r="106" s="41" customFormat="true" ht="42" hidden="false" customHeight="true" outlineLevel="0" collapsed="false">
      <c r="A106" s="26" t="n">
        <v>82</v>
      </c>
      <c r="B106" s="27" t="s">
        <v>166</v>
      </c>
      <c r="C106" s="28" t="s">
        <v>32</v>
      </c>
      <c r="D106" s="29" t="s">
        <v>167</v>
      </c>
      <c r="E106" s="30" t="s">
        <v>168</v>
      </c>
      <c r="F106" s="31" t="s">
        <v>30</v>
      </c>
      <c r="G106" s="42" t="n">
        <v>33000</v>
      </c>
      <c r="H106" s="33" t="n">
        <v>0</v>
      </c>
      <c r="I106" s="34" t="n">
        <v>25</v>
      </c>
      <c r="J106" s="36" t="n">
        <f aca="false">G106*2.87%</f>
        <v>947.1</v>
      </c>
      <c r="K106" s="36" t="n">
        <f aca="false">G106*7.1%</f>
        <v>2343</v>
      </c>
      <c r="L106" s="37" t="n">
        <f aca="false">G106*1.15%</f>
        <v>379.5</v>
      </c>
      <c r="M106" s="36" t="n">
        <f aca="false">G106*3.04%</f>
        <v>1003.2</v>
      </c>
      <c r="N106" s="36" t="n">
        <f aca="false">G106*7.09%</f>
        <v>2339.7</v>
      </c>
      <c r="O106" s="46"/>
      <c r="P106" s="34" t="n">
        <f aca="false">SUM(J106:O106)</f>
        <v>7012.5</v>
      </c>
      <c r="Q106" s="33" t="n">
        <v>425</v>
      </c>
      <c r="R106" s="38" t="n">
        <f aca="false">Q106+M106+J106+H106</f>
        <v>2375.3</v>
      </c>
      <c r="S106" s="36" t="n">
        <f aca="false">N106+L106+K106</f>
        <v>5062.2</v>
      </c>
      <c r="T106" s="36" t="n">
        <f aca="false">G106-R106</f>
        <v>30624.7</v>
      </c>
      <c r="U106" s="39"/>
      <c r="V106" s="40"/>
    </row>
    <row r="107" s="41" customFormat="true" ht="42" hidden="false" customHeight="true" outlineLevel="0" collapsed="false">
      <c r="A107" s="26" t="n">
        <v>83</v>
      </c>
      <c r="B107" s="27" t="s">
        <v>169</v>
      </c>
      <c r="C107" s="28" t="s">
        <v>27</v>
      </c>
      <c r="D107" s="29" t="s">
        <v>167</v>
      </c>
      <c r="E107" s="30" t="s">
        <v>168</v>
      </c>
      <c r="F107" s="31" t="s">
        <v>30</v>
      </c>
      <c r="G107" s="42" t="n">
        <v>33000</v>
      </c>
      <c r="H107" s="33" t="n">
        <v>0</v>
      </c>
      <c r="I107" s="34" t="n">
        <v>25</v>
      </c>
      <c r="J107" s="36" t="n">
        <f aca="false">G107*2.87%</f>
        <v>947.1</v>
      </c>
      <c r="K107" s="36" t="n">
        <f aca="false">G107*7.1%</f>
        <v>2343</v>
      </c>
      <c r="L107" s="37" t="n">
        <f aca="false">G107*1.15%</f>
        <v>379.5</v>
      </c>
      <c r="M107" s="36" t="n">
        <f aca="false">G107*3.04%</f>
        <v>1003.2</v>
      </c>
      <c r="N107" s="36" t="n">
        <f aca="false">G107*7.09%</f>
        <v>2339.7</v>
      </c>
      <c r="O107" s="46"/>
      <c r="P107" s="34" t="n">
        <f aca="false">SUM(J107:O107)</f>
        <v>7012.5</v>
      </c>
      <c r="Q107" s="33" t="n">
        <v>125</v>
      </c>
      <c r="R107" s="38" t="n">
        <f aca="false">Q107+M107+J107+H107</f>
        <v>2075.3</v>
      </c>
      <c r="S107" s="36" t="n">
        <f aca="false">N107+L107+K107</f>
        <v>5062.2</v>
      </c>
      <c r="T107" s="36" t="n">
        <f aca="false">G107-R107</f>
        <v>30924.7</v>
      </c>
      <c r="U107" s="39"/>
      <c r="V107" s="40"/>
    </row>
    <row r="108" s="41" customFormat="true" ht="42" hidden="false" customHeight="true" outlineLevel="0" collapsed="false">
      <c r="A108" s="26" t="n">
        <v>84</v>
      </c>
      <c r="B108" s="27" t="s">
        <v>170</v>
      </c>
      <c r="C108" s="28" t="s">
        <v>27</v>
      </c>
      <c r="D108" s="29" t="s">
        <v>171</v>
      </c>
      <c r="E108" s="30" t="s">
        <v>29</v>
      </c>
      <c r="F108" s="31" t="s">
        <v>34</v>
      </c>
      <c r="G108" s="42" t="n">
        <v>32000</v>
      </c>
      <c r="H108" s="33" t="n">
        <v>0</v>
      </c>
      <c r="I108" s="34" t="n">
        <v>25</v>
      </c>
      <c r="J108" s="36" t="n">
        <f aca="false">G108*2.87%</f>
        <v>918.4</v>
      </c>
      <c r="K108" s="36" t="n">
        <f aca="false">G108*7.1%</f>
        <v>2272</v>
      </c>
      <c r="L108" s="37" t="n">
        <f aca="false">G108*1.15%</f>
        <v>368</v>
      </c>
      <c r="M108" s="36" t="n">
        <f aca="false">G108*3.04%</f>
        <v>972.8</v>
      </c>
      <c r="N108" s="36" t="n">
        <f aca="false">G108*7.09%</f>
        <v>2268.8</v>
      </c>
      <c r="O108" s="46"/>
      <c r="P108" s="34" t="n">
        <f aca="false">SUM(J108:O108)</f>
        <v>6800</v>
      </c>
      <c r="Q108" s="33" t="n">
        <v>5221.07</v>
      </c>
      <c r="R108" s="38" t="n">
        <f aca="false">Q108+M108+J108+H108</f>
        <v>7112.27</v>
      </c>
      <c r="S108" s="36" t="n">
        <f aca="false">N108+L108+K108</f>
        <v>4908.8</v>
      </c>
      <c r="T108" s="36" t="n">
        <f aca="false">G108-R108</f>
        <v>24887.73</v>
      </c>
      <c r="U108" s="39"/>
      <c r="V108" s="40"/>
    </row>
    <row r="109" s="41" customFormat="true" ht="42" hidden="false" customHeight="true" outlineLevel="0" collapsed="false">
      <c r="A109" s="26" t="n">
        <v>85</v>
      </c>
      <c r="B109" s="27" t="s">
        <v>172</v>
      </c>
      <c r="C109" s="28" t="s">
        <v>32</v>
      </c>
      <c r="D109" s="29" t="s">
        <v>171</v>
      </c>
      <c r="E109" s="30" t="s">
        <v>173</v>
      </c>
      <c r="F109" s="31" t="s">
        <v>34</v>
      </c>
      <c r="G109" s="42" t="n">
        <v>30000</v>
      </c>
      <c r="H109" s="33" t="n">
        <v>0</v>
      </c>
      <c r="I109" s="34" t="n">
        <v>25</v>
      </c>
      <c r="J109" s="36" t="n">
        <f aca="false">G109*2.87%</f>
        <v>861</v>
      </c>
      <c r="K109" s="36" t="n">
        <f aca="false">G109*7.1%</f>
        <v>2130</v>
      </c>
      <c r="L109" s="37" t="n">
        <f aca="false">G109*1.15%</f>
        <v>345</v>
      </c>
      <c r="M109" s="36" t="n">
        <f aca="false">G109*3.04%</f>
        <v>912</v>
      </c>
      <c r="N109" s="36" t="n">
        <f aca="false">G109*7.09%</f>
        <v>2127</v>
      </c>
      <c r="O109" s="46"/>
      <c r="P109" s="34" t="n">
        <f aca="false">SUM(J109:O109)</f>
        <v>6375</v>
      </c>
      <c r="Q109" s="33" t="n">
        <v>25</v>
      </c>
      <c r="R109" s="38" t="n">
        <f aca="false">Q109+M109+J109+H109</f>
        <v>1798</v>
      </c>
      <c r="S109" s="36" t="n">
        <f aca="false">N109+L109+K109</f>
        <v>4602</v>
      </c>
      <c r="T109" s="36" t="n">
        <f aca="false">G109-R109</f>
        <v>28202</v>
      </c>
      <c r="U109" s="39"/>
      <c r="V109" s="40"/>
    </row>
    <row r="110" s="41" customFormat="true" ht="42" hidden="false" customHeight="true" outlineLevel="0" collapsed="false">
      <c r="A110" s="26" t="n">
        <v>86</v>
      </c>
      <c r="B110" s="27" t="s">
        <v>174</v>
      </c>
      <c r="C110" s="28" t="s">
        <v>32</v>
      </c>
      <c r="D110" s="29" t="s">
        <v>175</v>
      </c>
      <c r="E110" s="30" t="s">
        <v>161</v>
      </c>
      <c r="F110" s="31" t="s">
        <v>30</v>
      </c>
      <c r="G110" s="42" t="n">
        <v>42000</v>
      </c>
      <c r="H110" s="33" t="n">
        <v>724.92</v>
      </c>
      <c r="I110" s="34" t="n">
        <v>25</v>
      </c>
      <c r="J110" s="36" t="n">
        <f aca="false">G110*2.87%</f>
        <v>1205.4</v>
      </c>
      <c r="K110" s="36" t="n">
        <f aca="false">G110*7.1%</f>
        <v>2982</v>
      </c>
      <c r="L110" s="37" t="n">
        <f aca="false">G110*1.15%</f>
        <v>483</v>
      </c>
      <c r="M110" s="36" t="n">
        <f aca="false">G110*3.04%</f>
        <v>1276.8</v>
      </c>
      <c r="N110" s="36" t="n">
        <f aca="false">G110*7.09%</f>
        <v>2977.8</v>
      </c>
      <c r="O110" s="46"/>
      <c r="P110" s="34" t="n">
        <f aca="false">SUM(J110:O110)</f>
        <v>8925</v>
      </c>
      <c r="Q110" s="33" t="n">
        <v>25</v>
      </c>
      <c r="R110" s="38" t="n">
        <f aca="false">Q110+M110+J110+H110</f>
        <v>3232.12</v>
      </c>
      <c r="S110" s="36" t="n">
        <f aca="false">N110+L110+K110</f>
        <v>6442.8</v>
      </c>
      <c r="T110" s="36" t="n">
        <f aca="false">G110-R110</f>
        <v>38767.88</v>
      </c>
      <c r="U110" s="39"/>
      <c r="V110" s="40"/>
    </row>
    <row r="111" s="41" customFormat="true" ht="42" hidden="false" customHeight="true" outlineLevel="0" collapsed="false">
      <c r="A111" s="26" t="n">
        <v>87</v>
      </c>
      <c r="B111" s="27" t="s">
        <v>176</v>
      </c>
      <c r="C111" s="28" t="s">
        <v>27</v>
      </c>
      <c r="D111" s="29" t="s">
        <v>177</v>
      </c>
      <c r="E111" s="30" t="s">
        <v>178</v>
      </c>
      <c r="F111" s="31" t="s">
        <v>34</v>
      </c>
      <c r="G111" s="42" t="n">
        <v>49500</v>
      </c>
      <c r="H111" s="33" t="n">
        <v>1526.11</v>
      </c>
      <c r="I111" s="34" t="n">
        <v>25</v>
      </c>
      <c r="J111" s="36" t="n">
        <f aca="false">G111*2.87%</f>
        <v>1420.65</v>
      </c>
      <c r="K111" s="36" t="n">
        <f aca="false">G111*7.1%</f>
        <v>3514.5</v>
      </c>
      <c r="L111" s="37" t="n">
        <f aca="false">G111*1.15%</f>
        <v>569.25</v>
      </c>
      <c r="M111" s="36" t="n">
        <f aca="false">G111*3.04%</f>
        <v>1504.8</v>
      </c>
      <c r="N111" s="36" t="n">
        <f aca="false">G111*7.09%</f>
        <v>3509.55</v>
      </c>
      <c r="O111" s="33" t="n">
        <v>1715.46</v>
      </c>
      <c r="P111" s="34" t="n">
        <f aca="false">SUM(J111:O111)</f>
        <v>12234.21</v>
      </c>
      <c r="Q111" s="33" t="n">
        <v>12634.28</v>
      </c>
      <c r="R111" s="38" t="n">
        <f aca="false">Q111+M111+J111+H111</f>
        <v>17085.84</v>
      </c>
      <c r="S111" s="36" t="n">
        <f aca="false">N111+L111+K111</f>
        <v>7593.3</v>
      </c>
      <c r="T111" s="36" t="n">
        <f aca="false">G111-R111</f>
        <v>32414.16</v>
      </c>
      <c r="U111" s="39"/>
      <c r="V111" s="40"/>
    </row>
    <row r="112" s="41" customFormat="true" ht="42" hidden="false" customHeight="true" outlineLevel="0" collapsed="false">
      <c r="A112" s="26" t="n">
        <v>88</v>
      </c>
      <c r="B112" s="27" t="s">
        <v>179</v>
      </c>
      <c r="C112" s="28" t="s">
        <v>27</v>
      </c>
      <c r="D112" s="29" t="s">
        <v>177</v>
      </c>
      <c r="E112" s="30" t="s">
        <v>29</v>
      </c>
      <c r="F112" s="31" t="s">
        <v>30</v>
      </c>
      <c r="G112" s="42" t="n">
        <v>32000</v>
      </c>
      <c r="H112" s="33" t="n">
        <v>0</v>
      </c>
      <c r="I112" s="34" t="n">
        <v>25</v>
      </c>
      <c r="J112" s="36" t="n">
        <f aca="false">G112*2.87%</f>
        <v>918.4</v>
      </c>
      <c r="K112" s="36" t="n">
        <f aca="false">G112*7.1%</f>
        <v>2272</v>
      </c>
      <c r="L112" s="37" t="n">
        <f aca="false">G112*1.15%</f>
        <v>368</v>
      </c>
      <c r="M112" s="36" t="n">
        <f aca="false">G112*3.04%</f>
        <v>972.8</v>
      </c>
      <c r="N112" s="36" t="n">
        <f aca="false">G112*7.09%</f>
        <v>2268.8</v>
      </c>
      <c r="O112" s="33"/>
      <c r="P112" s="34" t="n">
        <f aca="false">SUM(J112:O112)</f>
        <v>6800</v>
      </c>
      <c r="Q112" s="33" t="n">
        <v>165</v>
      </c>
      <c r="R112" s="38" t="n">
        <f aca="false">Q112+M112+J112+H112</f>
        <v>2056.2</v>
      </c>
      <c r="S112" s="36" t="n">
        <f aca="false">N112+L112+K112</f>
        <v>4908.8</v>
      </c>
      <c r="T112" s="36" t="n">
        <f aca="false">G112-R112</f>
        <v>29943.8</v>
      </c>
      <c r="U112" s="39"/>
      <c r="V112" s="40"/>
    </row>
    <row r="113" s="41" customFormat="true" ht="42" hidden="false" customHeight="true" outlineLevel="0" collapsed="false">
      <c r="A113" s="26" t="n">
        <v>89</v>
      </c>
      <c r="B113" s="27" t="s">
        <v>180</v>
      </c>
      <c r="C113" s="28" t="s">
        <v>32</v>
      </c>
      <c r="D113" s="29" t="s">
        <v>177</v>
      </c>
      <c r="E113" s="30" t="s">
        <v>36</v>
      </c>
      <c r="F113" s="31" t="s">
        <v>30</v>
      </c>
      <c r="G113" s="42" t="n">
        <v>30250</v>
      </c>
      <c r="H113" s="33" t="n">
        <v>0</v>
      </c>
      <c r="I113" s="34" t="n">
        <v>25</v>
      </c>
      <c r="J113" s="36" t="n">
        <f aca="false">G113*2.87%</f>
        <v>868.175</v>
      </c>
      <c r="K113" s="36" t="n">
        <f aca="false">G113*7.1%</f>
        <v>2147.75</v>
      </c>
      <c r="L113" s="37" t="n">
        <f aca="false">G113*1.15%</f>
        <v>347.875</v>
      </c>
      <c r="M113" s="36" t="n">
        <f aca="false">G113*3.04%</f>
        <v>919.6</v>
      </c>
      <c r="N113" s="36" t="n">
        <f aca="false">G113*7.09%</f>
        <v>2144.725</v>
      </c>
      <c r="O113" s="33" t="n">
        <f aca="false">1715.46*2</f>
        <v>3430.92</v>
      </c>
      <c r="P113" s="34" t="n">
        <f aca="false">SUM(J113:O113)</f>
        <v>9859.045</v>
      </c>
      <c r="Q113" s="33" t="n">
        <v>3455.92</v>
      </c>
      <c r="R113" s="38" t="n">
        <f aca="false">Q113+M113+J113+H113</f>
        <v>5243.695</v>
      </c>
      <c r="S113" s="36" t="n">
        <f aca="false">N113+L113+K113</f>
        <v>4640.35</v>
      </c>
      <c r="T113" s="36" t="n">
        <v>25006.3</v>
      </c>
      <c r="U113" s="39"/>
      <c r="V113" s="40"/>
    </row>
    <row r="114" s="41" customFormat="true" ht="42" hidden="false" customHeight="true" outlineLevel="0" collapsed="false">
      <c r="A114" s="26" t="n">
        <v>90</v>
      </c>
      <c r="B114" s="27" t="s">
        <v>181</v>
      </c>
      <c r="C114" s="28" t="s">
        <v>32</v>
      </c>
      <c r="D114" s="29" t="s">
        <v>177</v>
      </c>
      <c r="E114" s="30" t="s">
        <v>178</v>
      </c>
      <c r="F114" s="31" t="s">
        <v>30</v>
      </c>
      <c r="G114" s="42" t="n">
        <v>70000</v>
      </c>
      <c r="H114" s="33" t="n">
        <v>5368.48</v>
      </c>
      <c r="I114" s="34" t="n">
        <v>25</v>
      </c>
      <c r="J114" s="36" t="n">
        <f aca="false">G114*2.87%</f>
        <v>2009</v>
      </c>
      <c r="K114" s="36" t="n">
        <f aca="false">G114*7.1%</f>
        <v>4970</v>
      </c>
      <c r="L114" s="37" t="n">
        <f aca="false">G114*1.15%</f>
        <v>805</v>
      </c>
      <c r="M114" s="36" t="n">
        <f aca="false">G114*3.04%</f>
        <v>2128</v>
      </c>
      <c r="N114" s="36" t="n">
        <f aca="false">G114*7.09%</f>
        <v>4963</v>
      </c>
      <c r="O114" s="34"/>
      <c r="P114" s="34" t="n">
        <f aca="false">SUM(J114:O114)</f>
        <v>14875</v>
      </c>
      <c r="Q114" s="33" t="n">
        <v>1025</v>
      </c>
      <c r="R114" s="38" t="n">
        <f aca="false">Q114+M114+J114+H114</f>
        <v>10530.48</v>
      </c>
      <c r="S114" s="36" t="n">
        <f aca="false">N114+L114+K114</f>
        <v>10738</v>
      </c>
      <c r="T114" s="36" t="n">
        <f aca="false">G114-R114</f>
        <v>59469.52</v>
      </c>
      <c r="U114" s="39"/>
      <c r="V114" s="40"/>
    </row>
    <row r="115" s="41" customFormat="true" ht="42" hidden="false" customHeight="true" outlineLevel="0" collapsed="false">
      <c r="A115" s="26" t="n">
        <v>91</v>
      </c>
      <c r="B115" s="27" t="s">
        <v>182</v>
      </c>
      <c r="C115" s="28" t="s">
        <v>27</v>
      </c>
      <c r="D115" s="29" t="s">
        <v>183</v>
      </c>
      <c r="E115" s="30" t="s">
        <v>184</v>
      </c>
      <c r="F115" s="31" t="s">
        <v>34</v>
      </c>
      <c r="G115" s="42" t="n">
        <v>33000</v>
      </c>
      <c r="H115" s="33" t="n">
        <v>0</v>
      </c>
      <c r="I115" s="34" t="n">
        <v>25</v>
      </c>
      <c r="J115" s="36" t="n">
        <f aca="false">G115*2.87%</f>
        <v>947.1</v>
      </c>
      <c r="K115" s="36" t="n">
        <f aca="false">G115*7.1%</f>
        <v>2343</v>
      </c>
      <c r="L115" s="37" t="n">
        <f aca="false">G115*1.15%</f>
        <v>379.5</v>
      </c>
      <c r="M115" s="36" t="n">
        <f aca="false">G115*3.04%</f>
        <v>1003.2</v>
      </c>
      <c r="N115" s="36" t="n">
        <f aca="false">G115*7.09%</f>
        <v>2339.7</v>
      </c>
      <c r="O115" s="34"/>
      <c r="P115" s="34" t="n">
        <f aca="false">SUM(J115:O115)</f>
        <v>7012.5</v>
      </c>
      <c r="Q115" s="33" t="n">
        <v>25</v>
      </c>
      <c r="R115" s="38" t="n">
        <f aca="false">Q115+M115+J115+H115</f>
        <v>1975.3</v>
      </c>
      <c r="S115" s="36" t="n">
        <f aca="false">N115+L115+K115</f>
        <v>5062.2</v>
      </c>
      <c r="T115" s="36" t="n">
        <f aca="false">G115-R115</f>
        <v>31024.7</v>
      </c>
      <c r="U115" s="39"/>
      <c r="V115" s="40"/>
    </row>
    <row r="116" s="41" customFormat="true" ht="42" hidden="false" customHeight="true" outlineLevel="0" collapsed="false">
      <c r="A116" s="26" t="n">
        <v>92</v>
      </c>
      <c r="B116" s="27" t="s">
        <v>185</v>
      </c>
      <c r="C116" s="28" t="s">
        <v>32</v>
      </c>
      <c r="D116" s="29" t="s">
        <v>154</v>
      </c>
      <c r="E116" s="30" t="s">
        <v>155</v>
      </c>
      <c r="F116" s="31" t="s">
        <v>34</v>
      </c>
      <c r="G116" s="42" t="n">
        <v>30000</v>
      </c>
      <c r="H116" s="33" t="n">
        <v>0</v>
      </c>
      <c r="I116" s="34" t="n">
        <v>25</v>
      </c>
      <c r="J116" s="36" t="n">
        <f aca="false">G116*2.87%</f>
        <v>861</v>
      </c>
      <c r="K116" s="36" t="n">
        <f aca="false">G116*7.1%</f>
        <v>2130</v>
      </c>
      <c r="L116" s="37" t="n">
        <f aca="false">G116*1.15%</f>
        <v>345</v>
      </c>
      <c r="M116" s="36" t="n">
        <f aca="false">G116*3.04%</f>
        <v>912</v>
      </c>
      <c r="N116" s="36" t="n">
        <f aca="false">G116*7.09%</f>
        <v>2127</v>
      </c>
      <c r="O116" s="33" t="n">
        <v>1715.46</v>
      </c>
      <c r="P116" s="34" t="n">
        <f aca="false">SUM(J116:O116)</f>
        <v>8090.46</v>
      </c>
      <c r="Q116" s="33" t="n">
        <v>1740.46</v>
      </c>
      <c r="R116" s="38" t="n">
        <f aca="false">Q116+M116+J116+H116</f>
        <v>3513.46</v>
      </c>
      <c r="S116" s="36" t="n">
        <f aca="false">N116+L116+K116</f>
        <v>4602</v>
      </c>
      <c r="T116" s="36" t="n">
        <f aca="false">G116-R116</f>
        <v>26486.54</v>
      </c>
      <c r="U116" s="39"/>
      <c r="V116" s="40"/>
    </row>
    <row r="117" s="41" customFormat="true" ht="42" hidden="false" customHeight="true" outlineLevel="0" collapsed="false">
      <c r="A117" s="26" t="n">
        <v>93</v>
      </c>
      <c r="B117" s="47" t="s">
        <v>186</v>
      </c>
      <c r="C117" s="48" t="s">
        <v>27</v>
      </c>
      <c r="D117" s="29" t="s">
        <v>187</v>
      </c>
      <c r="E117" s="44" t="s">
        <v>188</v>
      </c>
      <c r="F117" s="29" t="s">
        <v>30</v>
      </c>
      <c r="G117" s="42" t="n">
        <v>42350</v>
      </c>
      <c r="H117" s="33" t="n">
        <v>774.32</v>
      </c>
      <c r="I117" s="34" t="n">
        <v>25</v>
      </c>
      <c r="J117" s="36" t="n">
        <f aca="false">G117*2.87%</f>
        <v>1215.445</v>
      </c>
      <c r="K117" s="36" t="n">
        <f aca="false">G117*7.1%</f>
        <v>3006.85</v>
      </c>
      <c r="L117" s="37" t="n">
        <f aca="false">G117*1.15%</f>
        <v>487.025</v>
      </c>
      <c r="M117" s="36" t="n">
        <f aca="false">G117*3.04%</f>
        <v>1287.44</v>
      </c>
      <c r="N117" s="36" t="n">
        <f aca="false">G117*7.09%</f>
        <v>3002.615</v>
      </c>
      <c r="O117" s="46"/>
      <c r="P117" s="34" t="n">
        <f aca="false">SUM(J117:O117)</f>
        <v>8999.375</v>
      </c>
      <c r="Q117" s="33" t="n">
        <v>8357.72</v>
      </c>
      <c r="R117" s="38" t="n">
        <f aca="false">Q117+M117+J117+H117</f>
        <v>11634.925</v>
      </c>
      <c r="S117" s="36" t="n">
        <f aca="false">N117+L117+K117</f>
        <v>6496.49</v>
      </c>
      <c r="T117" s="36" t="n">
        <f aca="false">G117-R117</f>
        <v>30715.075</v>
      </c>
      <c r="U117" s="39"/>
      <c r="V117" s="40"/>
    </row>
    <row r="118" s="41" customFormat="true" ht="42" hidden="false" customHeight="true" outlineLevel="0" collapsed="false">
      <c r="A118" s="26" t="n">
        <v>94</v>
      </c>
      <c r="B118" s="27" t="s">
        <v>189</v>
      </c>
      <c r="C118" s="28" t="s">
        <v>27</v>
      </c>
      <c r="D118" s="29" t="s">
        <v>190</v>
      </c>
      <c r="E118" s="30" t="s">
        <v>191</v>
      </c>
      <c r="F118" s="31" t="s">
        <v>30</v>
      </c>
      <c r="G118" s="42" t="n">
        <v>84700</v>
      </c>
      <c r="H118" s="33" t="n">
        <v>8506.43</v>
      </c>
      <c r="I118" s="34" t="n">
        <v>25</v>
      </c>
      <c r="J118" s="36" t="n">
        <f aca="false">G118*2.87%</f>
        <v>2430.89</v>
      </c>
      <c r="K118" s="36" t="n">
        <f aca="false">G118*7.1%</f>
        <v>6013.7</v>
      </c>
      <c r="L118" s="37" t="n">
        <v>890.22</v>
      </c>
      <c r="M118" s="36" t="n">
        <f aca="false">G118*3.04%</f>
        <v>2574.88</v>
      </c>
      <c r="N118" s="36" t="n">
        <f aca="false">G118*7.09%</f>
        <v>6005.23</v>
      </c>
      <c r="O118" s="34"/>
      <c r="P118" s="34" t="n">
        <f aca="false">SUM(J118:O118)</f>
        <v>17914.92</v>
      </c>
      <c r="Q118" s="33" t="n">
        <v>34386.3</v>
      </c>
      <c r="R118" s="38" t="n">
        <f aca="false">Q118+M118+J118+H118</f>
        <v>47898.5</v>
      </c>
      <c r="S118" s="36" t="n">
        <f aca="false">N118+L118+K118</f>
        <v>12909.15</v>
      </c>
      <c r="T118" s="36" t="n">
        <f aca="false">G118-R118</f>
        <v>36801.5</v>
      </c>
      <c r="U118" s="39"/>
      <c r="V118" s="40"/>
    </row>
    <row r="119" s="41" customFormat="true" ht="42" hidden="false" customHeight="true" outlineLevel="0" collapsed="false">
      <c r="A119" s="26" t="n">
        <v>95</v>
      </c>
      <c r="B119" s="27" t="s">
        <v>192</v>
      </c>
      <c r="C119" s="28" t="s">
        <v>27</v>
      </c>
      <c r="D119" s="29" t="s">
        <v>190</v>
      </c>
      <c r="E119" s="30" t="s">
        <v>193</v>
      </c>
      <c r="F119" s="31" t="s">
        <v>30</v>
      </c>
      <c r="G119" s="42" t="n">
        <v>65000</v>
      </c>
      <c r="H119" s="33" t="n">
        <v>3741.39</v>
      </c>
      <c r="I119" s="34" t="n">
        <v>25</v>
      </c>
      <c r="J119" s="36" t="n">
        <f aca="false">G119*2.87%</f>
        <v>1865.5</v>
      </c>
      <c r="K119" s="36" t="n">
        <f aca="false">G119*7.1%</f>
        <v>4615</v>
      </c>
      <c r="L119" s="37" t="n">
        <f aca="false">G119*1.15%</f>
        <v>747.5</v>
      </c>
      <c r="M119" s="36" t="n">
        <f aca="false">G119*3.04%</f>
        <v>1976</v>
      </c>
      <c r="N119" s="36" t="n">
        <f aca="false">G119*7.09%</f>
        <v>4608.5</v>
      </c>
      <c r="O119" s="34" t="n">
        <f aca="false">1715.46*2</f>
        <v>3430.92</v>
      </c>
      <c r="P119" s="34" t="n">
        <f aca="false">SUM(J119:O119)</f>
        <v>17243.42</v>
      </c>
      <c r="Q119" s="33" t="n">
        <v>3455.92</v>
      </c>
      <c r="R119" s="38" t="n">
        <f aca="false">Q119+M119+J119+H119</f>
        <v>11038.81</v>
      </c>
      <c r="S119" s="36" t="n">
        <f aca="false">N119+L119+K119</f>
        <v>9971</v>
      </c>
      <c r="T119" s="36" t="n">
        <f aca="false">G119-R119</f>
        <v>53961.19</v>
      </c>
      <c r="U119" s="39"/>
      <c r="V119" s="40"/>
    </row>
    <row r="120" customFormat="false" ht="42" hidden="false" customHeight="true" outlineLevel="0" collapsed="false">
      <c r="A120" s="26" t="n">
        <v>96</v>
      </c>
      <c r="B120" s="27" t="s">
        <v>194</v>
      </c>
      <c r="C120" s="48" t="s">
        <v>27</v>
      </c>
      <c r="D120" s="29" t="s">
        <v>167</v>
      </c>
      <c r="E120" s="44" t="s">
        <v>168</v>
      </c>
      <c r="F120" s="29" t="s">
        <v>30</v>
      </c>
      <c r="G120" s="42" t="n">
        <v>33000</v>
      </c>
      <c r="H120" s="33" t="n">
        <v>0</v>
      </c>
      <c r="I120" s="34" t="n">
        <v>25</v>
      </c>
      <c r="J120" s="36" t="n">
        <f aca="false">G120*2.87%</f>
        <v>947.1</v>
      </c>
      <c r="K120" s="36" t="n">
        <f aca="false">G120*7.1%</f>
        <v>2343</v>
      </c>
      <c r="L120" s="37" t="n">
        <f aca="false">G120*1.15%</f>
        <v>379.5</v>
      </c>
      <c r="M120" s="36" t="n">
        <f aca="false">G120*3.04%</f>
        <v>1003.2</v>
      </c>
      <c r="N120" s="36" t="n">
        <f aca="false">G120*7.09%</f>
        <v>2339.7</v>
      </c>
      <c r="O120" s="46"/>
      <c r="P120" s="34" t="n">
        <f aca="false">SUM(J120:O120)</f>
        <v>7012.5</v>
      </c>
      <c r="Q120" s="33" t="n">
        <v>9157.22</v>
      </c>
      <c r="R120" s="38" t="n">
        <f aca="false">Q120+M120+J120+H120</f>
        <v>11107.52</v>
      </c>
      <c r="S120" s="36" t="n">
        <f aca="false">N120+L120+K120</f>
        <v>5062.2</v>
      </c>
      <c r="T120" s="36" t="n">
        <f aca="false">G120-R120</f>
        <v>21892.48</v>
      </c>
      <c r="U120" s="39"/>
      <c r="V120" s="4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2" hidden="false" customHeight="true" outlineLevel="0" collapsed="false">
      <c r="A121" s="26" t="n">
        <v>97</v>
      </c>
      <c r="B121" s="27" t="s">
        <v>195</v>
      </c>
      <c r="C121" s="28" t="s">
        <v>32</v>
      </c>
      <c r="D121" s="29" t="s">
        <v>167</v>
      </c>
      <c r="E121" s="30" t="s">
        <v>196</v>
      </c>
      <c r="F121" s="31" t="s">
        <v>30</v>
      </c>
      <c r="G121" s="42" t="n">
        <v>84700</v>
      </c>
      <c r="H121" s="33" t="n">
        <v>8506.43</v>
      </c>
      <c r="I121" s="34" t="n">
        <v>25</v>
      </c>
      <c r="J121" s="36" t="n">
        <f aca="false">G121*2.87%</f>
        <v>2430.89</v>
      </c>
      <c r="K121" s="36" t="n">
        <f aca="false">G121*7.1%</f>
        <v>6013.7</v>
      </c>
      <c r="L121" s="37" t="n">
        <v>890.22</v>
      </c>
      <c r="M121" s="36" t="n">
        <f aca="false">G121*3.04%</f>
        <v>2574.88</v>
      </c>
      <c r="N121" s="36" t="n">
        <f aca="false">G121*7.09%</f>
        <v>6005.23</v>
      </c>
      <c r="O121" s="34"/>
      <c r="P121" s="34" t="n">
        <f aca="false">SUM(J121:O121)</f>
        <v>17914.92</v>
      </c>
      <c r="Q121" s="33" t="n">
        <v>25</v>
      </c>
      <c r="R121" s="38" t="n">
        <f aca="false">Q121+M121+J121+H121</f>
        <v>13537.2</v>
      </c>
      <c r="S121" s="36" t="n">
        <f aca="false">N121+L121+K121</f>
        <v>12909.15</v>
      </c>
      <c r="T121" s="36" t="n">
        <f aca="false">G121-R121</f>
        <v>71162.8</v>
      </c>
      <c r="U121" s="39"/>
      <c r="V121" s="4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2" hidden="false" customHeight="true" outlineLevel="0" collapsed="false">
      <c r="A122" s="26" t="n">
        <v>98</v>
      </c>
      <c r="B122" s="47" t="s">
        <v>197</v>
      </c>
      <c r="C122" s="48" t="s">
        <v>27</v>
      </c>
      <c r="D122" s="29" t="s">
        <v>167</v>
      </c>
      <c r="E122" s="30" t="s">
        <v>40</v>
      </c>
      <c r="F122" s="29" t="s">
        <v>34</v>
      </c>
      <c r="G122" s="42" t="n">
        <v>33000</v>
      </c>
      <c r="H122" s="33" t="n">
        <v>0</v>
      </c>
      <c r="I122" s="34" t="n">
        <v>25</v>
      </c>
      <c r="J122" s="36" t="n">
        <f aca="false">G122*2.87%</f>
        <v>947.1</v>
      </c>
      <c r="K122" s="36" t="n">
        <f aca="false">G122*7.1%</f>
        <v>2343</v>
      </c>
      <c r="L122" s="37" t="n">
        <f aca="false">G122*1.15%</f>
        <v>379.5</v>
      </c>
      <c r="M122" s="36" t="n">
        <f aca="false">G122*3.04%</f>
        <v>1003.2</v>
      </c>
      <c r="N122" s="36" t="n">
        <f aca="false">G122*7.09%</f>
        <v>2339.7</v>
      </c>
      <c r="O122" s="46"/>
      <c r="P122" s="34" t="n">
        <f aca="false">SUM(J122:O122)</f>
        <v>7012.5</v>
      </c>
      <c r="Q122" s="33" t="n">
        <v>3731.98</v>
      </c>
      <c r="R122" s="38" t="n">
        <f aca="false">Q122+M122+J122+H122</f>
        <v>5682.28</v>
      </c>
      <c r="S122" s="36" t="n">
        <f aca="false">N122+L122+K122</f>
        <v>5062.2</v>
      </c>
      <c r="T122" s="36" t="n">
        <f aca="false">G122-R122</f>
        <v>27317.72</v>
      </c>
      <c r="U122" s="39"/>
      <c r="V122" s="4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2" hidden="false" customHeight="true" outlineLevel="0" collapsed="false">
      <c r="A123" s="26" t="n">
        <v>99</v>
      </c>
      <c r="B123" s="27" t="s">
        <v>198</v>
      </c>
      <c r="C123" s="28" t="s">
        <v>32</v>
      </c>
      <c r="D123" s="29" t="s">
        <v>167</v>
      </c>
      <c r="E123" s="30" t="s">
        <v>40</v>
      </c>
      <c r="F123" s="31" t="s">
        <v>34</v>
      </c>
      <c r="G123" s="42" t="n">
        <v>33000</v>
      </c>
      <c r="H123" s="33" t="n">
        <v>0</v>
      </c>
      <c r="I123" s="34" t="n">
        <v>25</v>
      </c>
      <c r="J123" s="36" t="n">
        <f aca="false">G123*2.87%</f>
        <v>947.1</v>
      </c>
      <c r="K123" s="36" t="n">
        <f aca="false">G123*7.1%</f>
        <v>2343</v>
      </c>
      <c r="L123" s="37" t="n">
        <f aca="false">G123*1.15%</f>
        <v>379.5</v>
      </c>
      <c r="M123" s="36" t="n">
        <f aca="false">G123*3.04%</f>
        <v>1003.2</v>
      </c>
      <c r="N123" s="36" t="n">
        <f aca="false">G123*7.09%</f>
        <v>2339.7</v>
      </c>
      <c r="O123" s="34"/>
      <c r="P123" s="34" t="n">
        <f aca="false">SUM(J123:O123)</f>
        <v>7012.5</v>
      </c>
      <c r="Q123" s="33" t="n">
        <v>14789.36</v>
      </c>
      <c r="R123" s="38" t="n">
        <f aca="false">Q123+M123+J123+H123</f>
        <v>16739.66</v>
      </c>
      <c r="S123" s="36" t="n">
        <f aca="false">N123+L123+K123</f>
        <v>5062.2</v>
      </c>
      <c r="T123" s="36" t="n">
        <f aca="false">G123-R123</f>
        <v>16260.34</v>
      </c>
      <c r="U123" s="39"/>
      <c r="V123" s="4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2" hidden="false" customHeight="true" outlineLevel="0" collapsed="false">
      <c r="A124" s="26" t="n">
        <v>100</v>
      </c>
      <c r="B124" s="27" t="s">
        <v>199</v>
      </c>
      <c r="C124" s="28" t="s">
        <v>27</v>
      </c>
      <c r="D124" s="29" t="s">
        <v>167</v>
      </c>
      <c r="E124" s="30" t="s">
        <v>40</v>
      </c>
      <c r="F124" s="31" t="s">
        <v>34</v>
      </c>
      <c r="G124" s="42" t="n">
        <v>33000</v>
      </c>
      <c r="H124" s="33" t="n">
        <v>0</v>
      </c>
      <c r="I124" s="34" t="n">
        <v>25</v>
      </c>
      <c r="J124" s="36" t="n">
        <f aca="false">G124*2.87%</f>
        <v>947.1</v>
      </c>
      <c r="K124" s="36" t="n">
        <f aca="false">G124*7.1%</f>
        <v>2343</v>
      </c>
      <c r="L124" s="37" t="n">
        <f aca="false">G124*1.15%</f>
        <v>379.5</v>
      </c>
      <c r="M124" s="36" t="n">
        <f aca="false">G124*3.04%</f>
        <v>1003.2</v>
      </c>
      <c r="N124" s="36" t="n">
        <f aca="false">G124*7.09%</f>
        <v>2339.7</v>
      </c>
      <c r="O124" s="34"/>
      <c r="P124" s="34" t="n">
        <f aca="false">SUM(J124:O124)</f>
        <v>7012.5</v>
      </c>
      <c r="Q124" s="33" t="n">
        <v>2525</v>
      </c>
      <c r="R124" s="38" t="n">
        <f aca="false">Q124+M124+J124+H124</f>
        <v>4475.3</v>
      </c>
      <c r="S124" s="36" t="n">
        <f aca="false">N124+L124+K124</f>
        <v>5062.2</v>
      </c>
      <c r="T124" s="36" t="n">
        <f aca="false">G124-R124</f>
        <v>28524.7</v>
      </c>
      <c r="U124" s="39"/>
      <c r="V124" s="4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2" hidden="false" customHeight="true" outlineLevel="0" collapsed="false">
      <c r="A125" s="26" t="n">
        <v>101</v>
      </c>
      <c r="B125" s="27" t="s">
        <v>200</v>
      </c>
      <c r="C125" s="28" t="s">
        <v>27</v>
      </c>
      <c r="D125" s="29" t="s">
        <v>167</v>
      </c>
      <c r="E125" s="30" t="s">
        <v>40</v>
      </c>
      <c r="F125" s="31" t="s">
        <v>34</v>
      </c>
      <c r="G125" s="42" t="n">
        <v>33000</v>
      </c>
      <c r="H125" s="33" t="n">
        <v>0</v>
      </c>
      <c r="I125" s="34" t="n">
        <v>25</v>
      </c>
      <c r="J125" s="36" t="n">
        <f aca="false">G125*2.87%</f>
        <v>947.1</v>
      </c>
      <c r="K125" s="36" t="n">
        <f aca="false">G125*7.1%</f>
        <v>2343</v>
      </c>
      <c r="L125" s="37" t="n">
        <f aca="false">G125*1.15%</f>
        <v>379.5</v>
      </c>
      <c r="M125" s="36" t="n">
        <f aca="false">G125*3.04%</f>
        <v>1003.2</v>
      </c>
      <c r="N125" s="36" t="n">
        <f aca="false">G125*7.09%</f>
        <v>2339.7</v>
      </c>
      <c r="O125" s="34"/>
      <c r="P125" s="34" t="n">
        <f aca="false">SUM(J125:O125)</f>
        <v>7012.5</v>
      </c>
      <c r="Q125" s="33" t="n">
        <v>12727.37</v>
      </c>
      <c r="R125" s="38" t="n">
        <f aca="false">Q125+M125+J125+H125</f>
        <v>14677.67</v>
      </c>
      <c r="S125" s="36" t="n">
        <f aca="false">N125+L125+K125</f>
        <v>5062.2</v>
      </c>
      <c r="T125" s="36" t="n">
        <f aca="false">G125-R125</f>
        <v>18322.33</v>
      </c>
      <c r="U125" s="39"/>
      <c r="V125" s="4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41" customFormat="true" ht="42" hidden="false" customHeight="true" outlineLevel="0" collapsed="false">
      <c r="A126" s="26" t="n">
        <v>102</v>
      </c>
      <c r="B126" s="27" t="s">
        <v>201</v>
      </c>
      <c r="C126" s="28" t="s">
        <v>32</v>
      </c>
      <c r="D126" s="29" t="s">
        <v>171</v>
      </c>
      <c r="E126" s="30" t="s">
        <v>202</v>
      </c>
      <c r="F126" s="29" t="s">
        <v>30</v>
      </c>
      <c r="G126" s="42" t="n">
        <v>30250</v>
      </c>
      <c r="H126" s="33" t="n">
        <v>0</v>
      </c>
      <c r="I126" s="34" t="n">
        <v>25</v>
      </c>
      <c r="J126" s="36" t="n">
        <f aca="false">G126*2.87%</f>
        <v>868.175</v>
      </c>
      <c r="K126" s="36" t="n">
        <f aca="false">G126*7.1%</f>
        <v>2147.75</v>
      </c>
      <c r="L126" s="37" t="n">
        <f aca="false">G126*1.15%</f>
        <v>347.875</v>
      </c>
      <c r="M126" s="36" t="n">
        <f aca="false">G126*3.04%</f>
        <v>919.6</v>
      </c>
      <c r="N126" s="36" t="n">
        <f aca="false">G126*7.09%</f>
        <v>2144.725</v>
      </c>
      <c r="O126" s="46"/>
      <c r="P126" s="34" t="n">
        <f aca="false">SUM(J126:O126)</f>
        <v>6428.125</v>
      </c>
      <c r="Q126" s="33" t="n">
        <v>25</v>
      </c>
      <c r="R126" s="38" t="n">
        <f aca="false">Q126+M126+J126+H126</f>
        <v>1812.775</v>
      </c>
      <c r="S126" s="36" t="n">
        <f aca="false">N126+L126+K126</f>
        <v>4640.35</v>
      </c>
      <c r="T126" s="36" t="n">
        <f aca="false">G126-R126</f>
        <v>28437.225</v>
      </c>
      <c r="U126" s="39"/>
      <c r="V126" s="40"/>
    </row>
    <row r="127" s="41" customFormat="true" ht="42" hidden="false" customHeight="true" outlineLevel="0" collapsed="false">
      <c r="A127" s="26" t="n">
        <v>103</v>
      </c>
      <c r="B127" s="27" t="s">
        <v>203</v>
      </c>
      <c r="C127" s="28" t="s">
        <v>32</v>
      </c>
      <c r="D127" s="29" t="s">
        <v>171</v>
      </c>
      <c r="E127" s="30" t="s">
        <v>173</v>
      </c>
      <c r="F127" s="31" t="s">
        <v>34</v>
      </c>
      <c r="G127" s="42" t="n">
        <v>28350</v>
      </c>
      <c r="H127" s="33" t="n">
        <v>0</v>
      </c>
      <c r="I127" s="34" t="n">
        <v>25</v>
      </c>
      <c r="J127" s="36" t="n">
        <f aca="false">G127*2.87%</f>
        <v>813.645</v>
      </c>
      <c r="K127" s="36" t="n">
        <f aca="false">G127*7.1%</f>
        <v>2012.85</v>
      </c>
      <c r="L127" s="37" t="n">
        <f aca="false">G127*1.15%</f>
        <v>326.025</v>
      </c>
      <c r="M127" s="36" t="n">
        <f aca="false">G127*3.04%</f>
        <v>861.84</v>
      </c>
      <c r="N127" s="36" t="n">
        <f aca="false">G127*7.09%</f>
        <v>2010.015</v>
      </c>
      <c r="O127" s="33"/>
      <c r="P127" s="34" t="n">
        <f aca="false">SUM(J127:O127)</f>
        <v>6024.375</v>
      </c>
      <c r="Q127" s="33" t="n">
        <v>25</v>
      </c>
      <c r="R127" s="38" t="n">
        <f aca="false">Q127+M127+J127+H127</f>
        <v>1700.485</v>
      </c>
      <c r="S127" s="36" t="n">
        <f aca="false">N127+L127+K127</f>
        <v>4348.89</v>
      </c>
      <c r="T127" s="36" t="n">
        <f aca="false">G127-R127</f>
        <v>26649.515</v>
      </c>
      <c r="U127" s="39"/>
      <c r="V127" s="40"/>
    </row>
    <row r="128" s="41" customFormat="true" ht="42" hidden="false" customHeight="true" outlineLevel="0" collapsed="false">
      <c r="A128" s="26" t="n">
        <v>104</v>
      </c>
      <c r="B128" s="47" t="s">
        <v>204</v>
      </c>
      <c r="C128" s="48" t="s">
        <v>27</v>
      </c>
      <c r="D128" s="29" t="s">
        <v>171</v>
      </c>
      <c r="E128" s="44" t="s">
        <v>205</v>
      </c>
      <c r="F128" s="29" t="s">
        <v>34</v>
      </c>
      <c r="G128" s="42" t="n">
        <v>49500</v>
      </c>
      <c r="H128" s="33" t="n">
        <v>1783.43</v>
      </c>
      <c r="I128" s="34" t="n">
        <v>25</v>
      </c>
      <c r="J128" s="36" t="n">
        <f aca="false">G128*2.87%</f>
        <v>1420.65</v>
      </c>
      <c r="K128" s="36" t="n">
        <f aca="false">G128*7.1%</f>
        <v>3514.5</v>
      </c>
      <c r="L128" s="37" t="n">
        <f aca="false">G128*1.15%</f>
        <v>569.25</v>
      </c>
      <c r="M128" s="36" t="n">
        <f aca="false">G128*3.04%</f>
        <v>1504.8</v>
      </c>
      <c r="N128" s="36" t="n">
        <f aca="false">G128*7.09%</f>
        <v>3509.55</v>
      </c>
      <c r="O128" s="46"/>
      <c r="P128" s="34" t="n">
        <f aca="false">SUM(J128:O128)</f>
        <v>10518.75</v>
      </c>
      <c r="Q128" s="33" t="n">
        <v>25</v>
      </c>
      <c r="R128" s="38" t="n">
        <f aca="false">Q128+M128+J128+H128</f>
        <v>4733.88</v>
      </c>
      <c r="S128" s="36" t="n">
        <f aca="false">N128+L128+K128</f>
        <v>7593.3</v>
      </c>
      <c r="T128" s="36" t="n">
        <f aca="false">G128-R128</f>
        <v>44766.12</v>
      </c>
      <c r="U128" s="39"/>
      <c r="V128" s="40"/>
    </row>
    <row r="129" s="41" customFormat="true" ht="42" hidden="false" customHeight="true" outlineLevel="0" collapsed="false">
      <c r="A129" s="26" t="n">
        <v>105</v>
      </c>
      <c r="B129" s="27" t="s">
        <v>206</v>
      </c>
      <c r="C129" s="28" t="s">
        <v>32</v>
      </c>
      <c r="D129" s="29" t="s">
        <v>171</v>
      </c>
      <c r="E129" s="30" t="s">
        <v>173</v>
      </c>
      <c r="F129" s="31" t="s">
        <v>34</v>
      </c>
      <c r="G129" s="42" t="n">
        <v>22000</v>
      </c>
      <c r="H129" s="33" t="n">
        <v>0</v>
      </c>
      <c r="I129" s="34" t="n">
        <v>25</v>
      </c>
      <c r="J129" s="36" t="n">
        <f aca="false">G129*2.87%</f>
        <v>631.4</v>
      </c>
      <c r="K129" s="36" t="n">
        <f aca="false">G129*7.1%</f>
        <v>1562</v>
      </c>
      <c r="L129" s="37" t="n">
        <f aca="false">G129*1.15%</f>
        <v>253</v>
      </c>
      <c r="M129" s="36" t="n">
        <f aca="false">G129*3.04%</f>
        <v>668.8</v>
      </c>
      <c r="N129" s="36" t="n">
        <f aca="false">G129*7.09%</f>
        <v>1559.8</v>
      </c>
      <c r="O129" s="34"/>
      <c r="P129" s="34" t="n">
        <f aca="false">SUM(J129:O129)</f>
        <v>4675</v>
      </c>
      <c r="Q129" s="33" t="n">
        <v>5212.69</v>
      </c>
      <c r="R129" s="38" t="n">
        <f aca="false">Q129+M129+J129+H129</f>
        <v>6512.89</v>
      </c>
      <c r="S129" s="36" t="n">
        <f aca="false">N129+L129+K129</f>
        <v>3374.8</v>
      </c>
      <c r="T129" s="36" t="n">
        <f aca="false">G129-R129</f>
        <v>15487.11</v>
      </c>
      <c r="U129" s="39"/>
      <c r="V129" s="40"/>
    </row>
    <row r="130" customFormat="false" ht="42" hidden="false" customHeight="true" outlineLevel="0" collapsed="false">
      <c r="A130" s="26" t="n">
        <v>106</v>
      </c>
      <c r="B130" s="47" t="s">
        <v>207</v>
      </c>
      <c r="C130" s="48" t="s">
        <v>32</v>
      </c>
      <c r="D130" s="29" t="s">
        <v>171</v>
      </c>
      <c r="E130" s="44" t="s">
        <v>208</v>
      </c>
      <c r="F130" s="29" t="s">
        <v>34</v>
      </c>
      <c r="G130" s="42" t="n">
        <v>24000</v>
      </c>
      <c r="H130" s="33" t="n">
        <v>0</v>
      </c>
      <c r="I130" s="34" t="n">
        <v>25</v>
      </c>
      <c r="J130" s="36" t="n">
        <f aca="false">G130*2.87%</f>
        <v>688.8</v>
      </c>
      <c r="K130" s="36" t="n">
        <f aca="false">G130*7.1%</f>
        <v>1704</v>
      </c>
      <c r="L130" s="37" t="n">
        <f aca="false">G130*1.15%</f>
        <v>276</v>
      </c>
      <c r="M130" s="36" t="n">
        <f aca="false">G130*3.04%</f>
        <v>729.6</v>
      </c>
      <c r="N130" s="36" t="n">
        <f aca="false">G130*7.09%</f>
        <v>1701.6</v>
      </c>
      <c r="O130" s="46"/>
      <c r="P130" s="34" t="n">
        <f aca="false">SUM(J130:O130)</f>
        <v>5100</v>
      </c>
      <c r="Q130" s="33" t="n">
        <v>25</v>
      </c>
      <c r="R130" s="38" t="n">
        <f aca="false">Q130+M130+J130+H130</f>
        <v>1443.4</v>
      </c>
      <c r="S130" s="36" t="n">
        <f aca="false">N130+L130+K130</f>
        <v>3681.6</v>
      </c>
      <c r="T130" s="36" t="n">
        <f aca="false">G130-R130</f>
        <v>22556.6</v>
      </c>
      <c r="U130" s="39"/>
      <c r="V130" s="4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2" hidden="false" customHeight="true" outlineLevel="0" collapsed="false">
      <c r="A131" s="26" t="n">
        <v>107</v>
      </c>
      <c r="B131" s="47" t="s">
        <v>209</v>
      </c>
      <c r="C131" s="48" t="s">
        <v>32</v>
      </c>
      <c r="D131" s="29" t="s">
        <v>171</v>
      </c>
      <c r="E131" s="44" t="s">
        <v>173</v>
      </c>
      <c r="F131" s="29" t="s">
        <v>34</v>
      </c>
      <c r="G131" s="42" t="n">
        <v>35000</v>
      </c>
      <c r="H131" s="33" t="n">
        <v>0</v>
      </c>
      <c r="I131" s="34" t="n">
        <v>25</v>
      </c>
      <c r="J131" s="36" t="n">
        <f aca="false">G131*2.87%</f>
        <v>1004.5</v>
      </c>
      <c r="K131" s="36" t="n">
        <f aca="false">G131*7.1%</f>
        <v>2485</v>
      </c>
      <c r="L131" s="37" t="n">
        <f aca="false">G131*1.15%</f>
        <v>402.5</v>
      </c>
      <c r="M131" s="36" t="n">
        <f aca="false">G131*3.04%</f>
        <v>1064</v>
      </c>
      <c r="N131" s="36" t="n">
        <f aca="false">G131*7.09%</f>
        <v>2481.5</v>
      </c>
      <c r="O131" s="46"/>
      <c r="P131" s="34" t="n">
        <f aca="false">SUM(J131:O131)</f>
        <v>7437.5</v>
      </c>
      <c r="Q131" s="33" t="n">
        <v>25</v>
      </c>
      <c r="R131" s="38" t="n">
        <f aca="false">Q131+M131+J131+H131</f>
        <v>2093.5</v>
      </c>
      <c r="S131" s="36" t="n">
        <f aca="false">N131+L131+K131</f>
        <v>5369</v>
      </c>
      <c r="T131" s="36" t="n">
        <f aca="false">G131-R131</f>
        <v>32906.5</v>
      </c>
      <c r="U131" s="39"/>
      <c r="V131" s="4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2" hidden="false" customHeight="true" outlineLevel="0" collapsed="false">
      <c r="A132" s="26" t="n">
        <v>108</v>
      </c>
      <c r="B132" s="27" t="s">
        <v>210</v>
      </c>
      <c r="C132" s="28" t="s">
        <v>32</v>
      </c>
      <c r="D132" s="29" t="s">
        <v>28</v>
      </c>
      <c r="E132" s="30" t="s">
        <v>33</v>
      </c>
      <c r="F132" s="31" t="s">
        <v>30</v>
      </c>
      <c r="G132" s="42" t="n">
        <v>150000</v>
      </c>
      <c r="H132" s="33" t="n">
        <v>23437.75</v>
      </c>
      <c r="I132" s="34" t="n">
        <v>25</v>
      </c>
      <c r="J132" s="36" t="n">
        <f aca="false">G132*2.87%</f>
        <v>4305</v>
      </c>
      <c r="K132" s="36" t="n">
        <f aca="false">G132*7.1%</f>
        <v>10650</v>
      </c>
      <c r="L132" s="37" t="n">
        <v>890.22</v>
      </c>
      <c r="M132" s="36" t="n">
        <f aca="false">G132*3.04%</f>
        <v>4560</v>
      </c>
      <c r="N132" s="36" t="n">
        <f aca="false">G132*7.09%</f>
        <v>10635</v>
      </c>
      <c r="O132" s="33" t="n">
        <v>1715.46</v>
      </c>
      <c r="P132" s="34" t="n">
        <f aca="false">SUM(J132:O132)</f>
        <v>32755.68</v>
      </c>
      <c r="Q132" s="33" t="n">
        <v>20884.86</v>
      </c>
      <c r="R132" s="38" t="n">
        <f aca="false">Q132+M132+J132+H132</f>
        <v>53187.61</v>
      </c>
      <c r="S132" s="36" t="n">
        <f aca="false">N132+L132+K132</f>
        <v>22175.22</v>
      </c>
      <c r="T132" s="36" t="n">
        <f aca="false">G132-R132</f>
        <v>96812.39</v>
      </c>
      <c r="U132" s="39"/>
      <c r="V132" s="4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2" hidden="false" customHeight="true" outlineLevel="0" collapsed="false">
      <c r="A133" s="26" t="n">
        <v>109</v>
      </c>
      <c r="B133" s="27" t="s">
        <v>211</v>
      </c>
      <c r="C133" s="28" t="s">
        <v>32</v>
      </c>
      <c r="D133" s="29" t="s">
        <v>212</v>
      </c>
      <c r="E133" s="30" t="s">
        <v>213</v>
      </c>
      <c r="F133" s="31" t="s">
        <v>34</v>
      </c>
      <c r="G133" s="42" t="n">
        <v>49500</v>
      </c>
      <c r="H133" s="33" t="n">
        <v>1783.43</v>
      </c>
      <c r="I133" s="34" t="n">
        <v>25</v>
      </c>
      <c r="J133" s="36" t="n">
        <f aca="false">G133*2.87%</f>
        <v>1420.65</v>
      </c>
      <c r="K133" s="36" t="n">
        <f aca="false">G133*7.1%</f>
        <v>3514.5</v>
      </c>
      <c r="L133" s="37" t="n">
        <f aca="false">G133*1.15%</f>
        <v>569.25</v>
      </c>
      <c r="M133" s="36" t="n">
        <f aca="false">G133*3.04%</f>
        <v>1504.8</v>
      </c>
      <c r="N133" s="36" t="n">
        <f aca="false">G133*7.09%</f>
        <v>3509.55</v>
      </c>
      <c r="O133" s="34"/>
      <c r="P133" s="34" t="n">
        <f aca="false">SUM(J133:O133)</f>
        <v>10518.75</v>
      </c>
      <c r="Q133" s="33" t="n">
        <v>695</v>
      </c>
      <c r="R133" s="38" t="n">
        <f aca="false">Q133+M133+J133+H133</f>
        <v>5403.88</v>
      </c>
      <c r="S133" s="36" t="n">
        <f aca="false">N133+L133+K133</f>
        <v>7593.3</v>
      </c>
      <c r="T133" s="36" t="n">
        <f aca="false">G133-R133</f>
        <v>44096.12</v>
      </c>
      <c r="U133" s="39"/>
      <c r="V133" s="4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2" hidden="false" customHeight="true" outlineLevel="0" collapsed="false">
      <c r="A134" s="26" t="n">
        <v>110</v>
      </c>
      <c r="B134" s="47" t="s">
        <v>214</v>
      </c>
      <c r="C134" s="48" t="s">
        <v>27</v>
      </c>
      <c r="D134" s="29" t="s">
        <v>212</v>
      </c>
      <c r="E134" s="44" t="s">
        <v>40</v>
      </c>
      <c r="F134" s="29" t="s">
        <v>34</v>
      </c>
      <c r="G134" s="42" t="n">
        <v>33000</v>
      </c>
      <c r="H134" s="33" t="n">
        <v>0</v>
      </c>
      <c r="I134" s="34" t="n">
        <v>25</v>
      </c>
      <c r="J134" s="36" t="n">
        <f aca="false">G134*2.87%</f>
        <v>947.1</v>
      </c>
      <c r="K134" s="36" t="n">
        <f aca="false">G134*7.1%</f>
        <v>2343</v>
      </c>
      <c r="L134" s="37" t="n">
        <f aca="false">G134*1.15%</f>
        <v>379.5</v>
      </c>
      <c r="M134" s="36" t="n">
        <f aca="false">G134*3.04%</f>
        <v>1003.2</v>
      </c>
      <c r="N134" s="36" t="n">
        <f aca="false">G134*7.09%</f>
        <v>2339.7</v>
      </c>
      <c r="O134" s="46"/>
      <c r="P134" s="34" t="n">
        <f aca="false">SUM(J134:O134)</f>
        <v>7012.5</v>
      </c>
      <c r="Q134" s="33" t="n">
        <v>25</v>
      </c>
      <c r="R134" s="38" t="n">
        <f aca="false">Q134+M134+J134+H134</f>
        <v>1975.3</v>
      </c>
      <c r="S134" s="36" t="n">
        <f aca="false">N134+L134+K134</f>
        <v>5062.2</v>
      </c>
      <c r="T134" s="36" t="n">
        <f aca="false">G134-R134</f>
        <v>31024.7</v>
      </c>
      <c r="U134" s="39"/>
      <c r="V134" s="4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2" hidden="false" customHeight="true" outlineLevel="0" collapsed="false">
      <c r="A135" s="26" t="n">
        <v>111</v>
      </c>
      <c r="B135" s="47" t="s">
        <v>215</v>
      </c>
      <c r="C135" s="48" t="s">
        <v>27</v>
      </c>
      <c r="D135" s="29" t="s">
        <v>175</v>
      </c>
      <c r="E135" s="44" t="s">
        <v>216</v>
      </c>
      <c r="F135" s="31" t="s">
        <v>30</v>
      </c>
      <c r="G135" s="42" t="n">
        <v>126500</v>
      </c>
      <c r="H135" s="33" t="n">
        <v>18338.83</v>
      </c>
      <c r="I135" s="34" t="n">
        <v>25</v>
      </c>
      <c r="J135" s="36" t="n">
        <f aca="false">G135*2.87%</f>
        <v>3630.55</v>
      </c>
      <c r="K135" s="36" t="n">
        <f aca="false">G135*7.1%</f>
        <v>8981.5</v>
      </c>
      <c r="L135" s="37" t="n">
        <v>890.22</v>
      </c>
      <c r="M135" s="36" t="n">
        <f aca="false">G135*3.04%</f>
        <v>3845.6</v>
      </c>
      <c r="N135" s="36" t="n">
        <f aca="false">G135*7.09%</f>
        <v>8968.85</v>
      </c>
      <c r="O135" s="46"/>
      <c r="P135" s="34" t="n">
        <f aca="false">SUM(J135:O135)</f>
        <v>26316.72</v>
      </c>
      <c r="Q135" s="33" t="n">
        <v>25</v>
      </c>
      <c r="R135" s="38" t="n">
        <f aca="false">Q135+M135+J135+H135</f>
        <v>25839.98</v>
      </c>
      <c r="S135" s="36" t="n">
        <f aca="false">N135+L135+K135</f>
        <v>18840.57</v>
      </c>
      <c r="T135" s="36" t="n">
        <f aca="false">G135-R135</f>
        <v>100660.02</v>
      </c>
      <c r="U135" s="39"/>
      <c r="V135" s="4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2" hidden="false" customHeight="true" outlineLevel="0" collapsed="false">
      <c r="A136" s="26" t="n">
        <v>112</v>
      </c>
      <c r="B136" s="47" t="s">
        <v>217</v>
      </c>
      <c r="C136" s="48" t="s">
        <v>32</v>
      </c>
      <c r="D136" s="31" t="s">
        <v>218</v>
      </c>
      <c r="E136" s="44" t="s">
        <v>219</v>
      </c>
      <c r="F136" s="29" t="s">
        <v>30</v>
      </c>
      <c r="G136" s="42" t="n">
        <v>84700</v>
      </c>
      <c r="H136" s="33" t="n">
        <v>8506.43</v>
      </c>
      <c r="I136" s="34" t="n">
        <v>25</v>
      </c>
      <c r="J136" s="36" t="n">
        <f aca="false">G136*2.87%</f>
        <v>2430.89</v>
      </c>
      <c r="K136" s="36" t="n">
        <f aca="false">G136*7.1%</f>
        <v>6013.7</v>
      </c>
      <c r="L136" s="37" t="n">
        <v>890.22</v>
      </c>
      <c r="M136" s="36" t="n">
        <f aca="false">G136*3.04%</f>
        <v>2574.88</v>
      </c>
      <c r="N136" s="36" t="n">
        <f aca="false">G136*7.09%</f>
        <v>6005.23</v>
      </c>
      <c r="O136" s="46"/>
      <c r="P136" s="34" t="n">
        <f aca="false">SUM(J136:O136)</f>
        <v>17914.92</v>
      </c>
      <c r="Q136" s="33" t="n">
        <v>21092.66</v>
      </c>
      <c r="R136" s="38" t="n">
        <f aca="false">Q136+M136+J136+H136</f>
        <v>34604.86</v>
      </c>
      <c r="S136" s="36" t="n">
        <f aca="false">N136+L136+K136</f>
        <v>12909.15</v>
      </c>
      <c r="T136" s="36" t="n">
        <f aca="false">G136-R136</f>
        <v>50095.14</v>
      </c>
      <c r="U136" s="39"/>
      <c r="V136" s="4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2" hidden="false" customHeight="true" outlineLevel="0" collapsed="false">
      <c r="A137" s="26" t="n">
        <v>113</v>
      </c>
      <c r="B137" s="27" t="s">
        <v>220</v>
      </c>
      <c r="C137" s="28" t="s">
        <v>27</v>
      </c>
      <c r="D137" s="29" t="s">
        <v>177</v>
      </c>
      <c r="E137" s="30" t="s">
        <v>221</v>
      </c>
      <c r="F137" s="31" t="s">
        <v>30</v>
      </c>
      <c r="G137" s="42" t="n">
        <v>70000</v>
      </c>
      <c r="H137" s="33" t="n">
        <v>5025.38</v>
      </c>
      <c r="I137" s="34" t="n">
        <v>25</v>
      </c>
      <c r="J137" s="36" t="n">
        <f aca="false">G137*2.87%</f>
        <v>2009</v>
      </c>
      <c r="K137" s="36" t="n">
        <f aca="false">G137*7.1%</f>
        <v>4970</v>
      </c>
      <c r="L137" s="37" t="n">
        <f aca="false">G137*1.15%</f>
        <v>805</v>
      </c>
      <c r="M137" s="36" t="n">
        <f aca="false">G137*3.04%</f>
        <v>2128</v>
      </c>
      <c r="N137" s="36" t="n">
        <f aca="false">G137*7.09%</f>
        <v>4963</v>
      </c>
      <c r="O137" s="33" t="n">
        <v>1715.46</v>
      </c>
      <c r="P137" s="34" t="n">
        <f aca="false">SUM(J137:O137)</f>
        <v>16590.46</v>
      </c>
      <c r="Q137" s="33" t="n">
        <v>36909.55</v>
      </c>
      <c r="R137" s="38" t="n">
        <f aca="false">Q137+M137+J137+H137</f>
        <v>46071.93</v>
      </c>
      <c r="S137" s="36" t="n">
        <f aca="false">N137+L137+K137</f>
        <v>10738</v>
      </c>
      <c r="T137" s="36" t="n">
        <f aca="false">G137-R137</f>
        <v>23928.07</v>
      </c>
      <c r="U137" s="39"/>
      <c r="V137" s="4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41" customFormat="true" ht="42" hidden="false" customHeight="true" outlineLevel="0" collapsed="false">
      <c r="A138" s="26" t="n">
        <v>114</v>
      </c>
      <c r="B138" s="27" t="s">
        <v>222</v>
      </c>
      <c r="C138" s="28" t="s">
        <v>27</v>
      </c>
      <c r="D138" s="29" t="s">
        <v>177</v>
      </c>
      <c r="E138" s="30" t="s">
        <v>133</v>
      </c>
      <c r="F138" s="31" t="s">
        <v>30</v>
      </c>
      <c r="G138" s="42" t="n">
        <v>42000</v>
      </c>
      <c r="H138" s="33" t="n">
        <v>467.6</v>
      </c>
      <c r="I138" s="34" t="n">
        <v>25</v>
      </c>
      <c r="J138" s="36" t="n">
        <f aca="false">G138*2.87%</f>
        <v>1205.4</v>
      </c>
      <c r="K138" s="36" t="n">
        <f aca="false">G138*7.1%</f>
        <v>2982</v>
      </c>
      <c r="L138" s="37" t="n">
        <f aca="false">G138*1.15%</f>
        <v>483</v>
      </c>
      <c r="M138" s="36" t="n">
        <f aca="false">G138*3.04%</f>
        <v>1276.8</v>
      </c>
      <c r="N138" s="36" t="n">
        <f aca="false">G138*7.09%</f>
        <v>2977.8</v>
      </c>
      <c r="O138" s="33" t="n">
        <v>1715.46</v>
      </c>
      <c r="P138" s="34" t="n">
        <f aca="false">SUM(J138:O138)</f>
        <v>10640.46</v>
      </c>
      <c r="Q138" s="33" t="n">
        <v>1880.46</v>
      </c>
      <c r="R138" s="38" t="n">
        <f aca="false">Q138+M138+J138+H138</f>
        <v>4830.26</v>
      </c>
      <c r="S138" s="36" t="n">
        <f aca="false">N138+L138+K138</f>
        <v>6442.8</v>
      </c>
      <c r="T138" s="36" t="n">
        <f aca="false">G138-R138</f>
        <v>37169.74</v>
      </c>
      <c r="U138" s="39"/>
      <c r="V138" s="40"/>
    </row>
    <row r="139" s="41" customFormat="true" ht="42" hidden="false" customHeight="true" outlineLevel="0" collapsed="false">
      <c r="A139" s="26" t="n">
        <v>115</v>
      </c>
      <c r="B139" s="27" t="s">
        <v>223</v>
      </c>
      <c r="C139" s="28" t="s">
        <v>32</v>
      </c>
      <c r="D139" s="29" t="s">
        <v>177</v>
      </c>
      <c r="E139" s="30" t="s">
        <v>221</v>
      </c>
      <c r="F139" s="31" t="s">
        <v>30</v>
      </c>
      <c r="G139" s="42" t="n">
        <v>54450</v>
      </c>
      <c r="H139" s="33" t="n">
        <v>2482.05</v>
      </c>
      <c r="I139" s="34" t="n">
        <v>25</v>
      </c>
      <c r="J139" s="36" t="n">
        <f aca="false">G139*2.87%</f>
        <v>1562.715</v>
      </c>
      <c r="K139" s="36" t="n">
        <f aca="false">G139*7.1%</f>
        <v>3865.95</v>
      </c>
      <c r="L139" s="37" t="n">
        <f aca="false">G139*1.15%</f>
        <v>626.175</v>
      </c>
      <c r="M139" s="36" t="n">
        <f aca="false">G139*3.04%</f>
        <v>1655.28</v>
      </c>
      <c r="N139" s="36" t="n">
        <f aca="false">G139*7.09%</f>
        <v>3860.505</v>
      </c>
      <c r="O139" s="34"/>
      <c r="P139" s="34" t="n">
        <f aca="false">SUM(J139:O139)</f>
        <v>11570.625</v>
      </c>
      <c r="Q139" s="33" t="n">
        <v>25</v>
      </c>
      <c r="R139" s="38" t="n">
        <f aca="false">Q139+M139+J139+H139</f>
        <v>5725.045</v>
      </c>
      <c r="S139" s="36" t="n">
        <f aca="false">N139+L139+K139</f>
        <v>8352.63</v>
      </c>
      <c r="T139" s="36" t="n">
        <f aca="false">G139-R139</f>
        <v>48724.955</v>
      </c>
      <c r="U139" s="39"/>
      <c r="V139" s="40"/>
    </row>
    <row r="140" s="41" customFormat="true" ht="42" hidden="false" customHeight="true" outlineLevel="0" collapsed="false">
      <c r="A140" s="26" t="n">
        <v>116</v>
      </c>
      <c r="B140" s="27" t="s">
        <v>224</v>
      </c>
      <c r="C140" s="28" t="s">
        <v>32</v>
      </c>
      <c r="D140" s="29" t="s">
        <v>177</v>
      </c>
      <c r="E140" s="30" t="s">
        <v>40</v>
      </c>
      <c r="F140" s="31" t="s">
        <v>34</v>
      </c>
      <c r="G140" s="42" t="n">
        <v>33000</v>
      </c>
      <c r="H140" s="33" t="n">
        <v>0</v>
      </c>
      <c r="I140" s="34" t="n">
        <v>25</v>
      </c>
      <c r="J140" s="36" t="n">
        <f aca="false">G140*2.87%</f>
        <v>947.1</v>
      </c>
      <c r="K140" s="36" t="n">
        <f aca="false">G140*7.1%</f>
        <v>2343</v>
      </c>
      <c r="L140" s="37" t="n">
        <f aca="false">G140*1.15%</f>
        <v>379.5</v>
      </c>
      <c r="M140" s="36" t="n">
        <f aca="false">G140*3.04%</f>
        <v>1003.2</v>
      </c>
      <c r="N140" s="36" t="n">
        <f aca="false">G140*7.09%</f>
        <v>2339.7</v>
      </c>
      <c r="O140" s="34"/>
      <c r="P140" s="34" t="n">
        <f aca="false">SUM(J140:O140)</f>
        <v>7012.5</v>
      </c>
      <c r="Q140" s="33" t="n">
        <v>12691.17</v>
      </c>
      <c r="R140" s="38" t="n">
        <f aca="false">Q140+M140+J140+H140</f>
        <v>14641.47</v>
      </c>
      <c r="S140" s="36" t="n">
        <f aca="false">N140+L140+K140</f>
        <v>5062.2</v>
      </c>
      <c r="T140" s="36" t="n">
        <f aca="false">G140-R140</f>
        <v>18358.53</v>
      </c>
      <c r="U140" s="39"/>
      <c r="V140" s="40"/>
    </row>
    <row r="141" customFormat="false" ht="42" hidden="false" customHeight="true" outlineLevel="0" collapsed="false">
      <c r="A141" s="26" t="n">
        <v>117</v>
      </c>
      <c r="B141" s="27" t="s">
        <v>225</v>
      </c>
      <c r="C141" s="28" t="s">
        <v>32</v>
      </c>
      <c r="D141" s="29" t="s">
        <v>177</v>
      </c>
      <c r="E141" s="30" t="s">
        <v>92</v>
      </c>
      <c r="F141" s="31" t="s">
        <v>34</v>
      </c>
      <c r="G141" s="42" t="n">
        <v>33000</v>
      </c>
      <c r="H141" s="33" t="n">
        <v>0</v>
      </c>
      <c r="I141" s="34" t="n">
        <v>25</v>
      </c>
      <c r="J141" s="36" t="n">
        <f aca="false">G141*2.87%</f>
        <v>947.1</v>
      </c>
      <c r="K141" s="36" t="n">
        <f aca="false">G141*7.1%</f>
        <v>2343</v>
      </c>
      <c r="L141" s="37" t="n">
        <f aca="false">G141*1.15%</f>
        <v>379.5</v>
      </c>
      <c r="M141" s="36" t="n">
        <f aca="false">G141*3.04%</f>
        <v>1003.2</v>
      </c>
      <c r="N141" s="36" t="n">
        <f aca="false">G141*7.09%</f>
        <v>2339.7</v>
      </c>
      <c r="O141" s="46"/>
      <c r="P141" s="34" t="n">
        <f aca="false">SUM(J141:O141)</f>
        <v>7012.5</v>
      </c>
      <c r="Q141" s="33" t="n">
        <v>2025</v>
      </c>
      <c r="R141" s="38" t="n">
        <f aca="false">Q141+M141+J141+H141</f>
        <v>3975.3</v>
      </c>
      <c r="S141" s="36" t="n">
        <f aca="false">N141+L141+K141</f>
        <v>5062.2</v>
      </c>
      <c r="T141" s="36" t="n">
        <f aca="false">G141-R141</f>
        <v>29024.7</v>
      </c>
      <c r="U141" s="39"/>
      <c r="V141" s="4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2" hidden="false" customHeight="true" outlineLevel="0" collapsed="false">
      <c r="A142" s="26" t="n">
        <v>118</v>
      </c>
      <c r="B142" s="27" t="s">
        <v>226</v>
      </c>
      <c r="C142" s="28" t="s">
        <v>32</v>
      </c>
      <c r="D142" s="29" t="s">
        <v>177</v>
      </c>
      <c r="E142" s="30" t="s">
        <v>40</v>
      </c>
      <c r="F142" s="31" t="s">
        <v>34</v>
      </c>
      <c r="G142" s="42" t="n">
        <v>35000</v>
      </c>
      <c r="H142" s="33" t="n">
        <v>0</v>
      </c>
      <c r="I142" s="34" t="n">
        <v>25</v>
      </c>
      <c r="J142" s="36" t="n">
        <f aca="false">G142*2.87%</f>
        <v>1004.5</v>
      </c>
      <c r="K142" s="36" t="n">
        <f aca="false">G142*7.1%</f>
        <v>2485</v>
      </c>
      <c r="L142" s="37" t="n">
        <f aca="false">G142*1.15%</f>
        <v>402.5</v>
      </c>
      <c r="M142" s="36" t="n">
        <f aca="false">G142*3.04%</f>
        <v>1064</v>
      </c>
      <c r="N142" s="36" t="n">
        <f aca="false">G142*7.09%</f>
        <v>2481.5</v>
      </c>
      <c r="O142" s="46"/>
      <c r="P142" s="34" t="n">
        <f aca="false">SUM(J142:O142)</f>
        <v>7437.5</v>
      </c>
      <c r="Q142" s="33" t="n">
        <v>25</v>
      </c>
      <c r="R142" s="38" t="n">
        <f aca="false">Q142+M142+J142+H142</f>
        <v>2093.5</v>
      </c>
      <c r="S142" s="36" t="n">
        <f aca="false">N142+L142+K142</f>
        <v>5369</v>
      </c>
      <c r="T142" s="36" t="n">
        <f aca="false">G142-R142</f>
        <v>32906.5</v>
      </c>
      <c r="U142" s="39"/>
      <c r="V142" s="4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2" hidden="false" customHeight="true" outlineLevel="0" collapsed="false">
      <c r="A143" s="26" t="n">
        <v>119</v>
      </c>
      <c r="B143" s="27" t="s">
        <v>227</v>
      </c>
      <c r="C143" s="28" t="s">
        <v>27</v>
      </c>
      <c r="D143" s="31" t="s">
        <v>228</v>
      </c>
      <c r="E143" s="30" t="s">
        <v>40</v>
      </c>
      <c r="F143" s="31" t="s">
        <v>34</v>
      </c>
      <c r="G143" s="42" t="n">
        <v>33000</v>
      </c>
      <c r="H143" s="33" t="n">
        <v>0</v>
      </c>
      <c r="I143" s="34" t="n">
        <v>25</v>
      </c>
      <c r="J143" s="36" t="n">
        <f aca="false">G143*2.87%</f>
        <v>947.1</v>
      </c>
      <c r="K143" s="36" t="n">
        <f aca="false">G143*7.1%</f>
        <v>2343</v>
      </c>
      <c r="L143" s="37" t="n">
        <f aca="false">G143*1.15%</f>
        <v>379.5</v>
      </c>
      <c r="M143" s="36" t="n">
        <f aca="false">G143*3.04%</f>
        <v>1003.2</v>
      </c>
      <c r="N143" s="36" t="n">
        <f aca="false">G143*7.09%</f>
        <v>2339.7</v>
      </c>
      <c r="O143" s="46"/>
      <c r="P143" s="34" t="n">
        <f aca="false">SUM(J143:O143)</f>
        <v>7012.5</v>
      </c>
      <c r="Q143" s="33" t="n">
        <v>25</v>
      </c>
      <c r="R143" s="38" t="n">
        <f aca="false">Q143+M143+J143+H143</f>
        <v>1975.3</v>
      </c>
      <c r="S143" s="36" t="n">
        <f aca="false">N143+L143+K143</f>
        <v>5062.2</v>
      </c>
      <c r="T143" s="36" t="n">
        <f aca="false">G143-R143</f>
        <v>31024.7</v>
      </c>
      <c r="U143" s="39"/>
      <c r="V143" s="4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2" hidden="false" customHeight="true" outlineLevel="0" collapsed="false">
      <c r="A144" s="26" t="n">
        <v>120</v>
      </c>
      <c r="B144" s="27" t="s">
        <v>229</v>
      </c>
      <c r="C144" s="28" t="s">
        <v>32</v>
      </c>
      <c r="D144" s="31" t="s">
        <v>228</v>
      </c>
      <c r="E144" s="30" t="s">
        <v>40</v>
      </c>
      <c r="F144" s="31" t="s">
        <v>34</v>
      </c>
      <c r="G144" s="42" t="n">
        <v>33000</v>
      </c>
      <c r="H144" s="33" t="n">
        <v>0</v>
      </c>
      <c r="I144" s="34" t="n">
        <v>25</v>
      </c>
      <c r="J144" s="36" t="n">
        <f aca="false">G144*2.87%</f>
        <v>947.1</v>
      </c>
      <c r="K144" s="36" t="n">
        <f aca="false">G144*7.1%</f>
        <v>2343</v>
      </c>
      <c r="L144" s="37" t="n">
        <f aca="false">G144*1.15%</f>
        <v>379.5</v>
      </c>
      <c r="M144" s="36" t="n">
        <f aca="false">G144*3.04%</f>
        <v>1003.2</v>
      </c>
      <c r="N144" s="36" t="n">
        <f aca="false">G144*7.09%</f>
        <v>2339.7</v>
      </c>
      <c r="O144" s="46"/>
      <c r="P144" s="34" t="n">
        <f aca="false">SUM(J144:O144)</f>
        <v>7012.5</v>
      </c>
      <c r="Q144" s="33" t="n">
        <v>25</v>
      </c>
      <c r="R144" s="38" t="n">
        <f aca="false">Q144+M144+J144+H144</f>
        <v>1975.3</v>
      </c>
      <c r="S144" s="36" t="n">
        <f aca="false">N144+L144+K144</f>
        <v>5062.2</v>
      </c>
      <c r="T144" s="36" t="n">
        <f aca="false">G144-R144</f>
        <v>31024.7</v>
      </c>
      <c r="U144" s="39"/>
      <c r="V144" s="4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2" hidden="false" customHeight="true" outlineLevel="0" collapsed="false">
      <c r="A145" s="26" t="n">
        <v>121</v>
      </c>
      <c r="B145" s="27" t="s">
        <v>230</v>
      </c>
      <c r="C145" s="28" t="s">
        <v>27</v>
      </c>
      <c r="D145" s="31" t="s">
        <v>228</v>
      </c>
      <c r="E145" s="30" t="s">
        <v>40</v>
      </c>
      <c r="F145" s="31" t="s">
        <v>34</v>
      </c>
      <c r="G145" s="42" t="n">
        <v>33000</v>
      </c>
      <c r="H145" s="33" t="n">
        <v>0</v>
      </c>
      <c r="I145" s="34" t="n">
        <v>25</v>
      </c>
      <c r="J145" s="36" t="n">
        <f aca="false">G145*2.87%</f>
        <v>947.1</v>
      </c>
      <c r="K145" s="36" t="n">
        <f aca="false">G145*7.1%</f>
        <v>2343</v>
      </c>
      <c r="L145" s="37" t="n">
        <f aca="false">G145*1.15%</f>
        <v>379.5</v>
      </c>
      <c r="M145" s="36" t="n">
        <f aca="false">G145*3.04%</f>
        <v>1003.2</v>
      </c>
      <c r="N145" s="36" t="n">
        <f aca="false">G145*7.09%</f>
        <v>2339.7</v>
      </c>
      <c r="O145" s="46"/>
      <c r="P145" s="34" t="n">
        <f aca="false">SUM(J145:O145)</f>
        <v>7012.5</v>
      </c>
      <c r="Q145" s="33" t="n">
        <v>2714.7</v>
      </c>
      <c r="R145" s="38" t="n">
        <f aca="false">Q145+M145+J145+H145</f>
        <v>4665</v>
      </c>
      <c r="S145" s="36" t="n">
        <f aca="false">N145+L145+K145</f>
        <v>5062.2</v>
      </c>
      <c r="T145" s="36" t="n">
        <f aca="false">G145-R145</f>
        <v>28335</v>
      </c>
      <c r="U145" s="39"/>
      <c r="V145" s="4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41" customFormat="true" ht="42" hidden="false" customHeight="true" outlineLevel="0" collapsed="false">
      <c r="A146" s="26" t="n">
        <v>122</v>
      </c>
      <c r="B146" s="27" t="s">
        <v>231</v>
      </c>
      <c r="C146" s="28" t="s">
        <v>32</v>
      </c>
      <c r="D146" s="31" t="s">
        <v>232</v>
      </c>
      <c r="E146" s="30" t="s">
        <v>233</v>
      </c>
      <c r="F146" s="31" t="s">
        <v>30</v>
      </c>
      <c r="G146" s="42" t="n">
        <v>54450</v>
      </c>
      <c r="H146" s="33" t="n">
        <v>2482.05</v>
      </c>
      <c r="I146" s="34" t="n">
        <v>25</v>
      </c>
      <c r="J146" s="36" t="n">
        <f aca="false">G146*2.87%</f>
        <v>1562.715</v>
      </c>
      <c r="K146" s="36" t="n">
        <f aca="false">G146*7.1%</f>
        <v>3865.95</v>
      </c>
      <c r="L146" s="37" t="n">
        <f aca="false">G146*1.15%</f>
        <v>626.175</v>
      </c>
      <c r="M146" s="36" t="n">
        <f aca="false">G146*3.04%</f>
        <v>1655.28</v>
      </c>
      <c r="N146" s="36" t="n">
        <f aca="false">G146*7.09%</f>
        <v>3860.505</v>
      </c>
      <c r="O146" s="46"/>
      <c r="P146" s="34" t="n">
        <f aca="false">SUM(J146:O146)</f>
        <v>11570.625</v>
      </c>
      <c r="Q146" s="33" t="n">
        <v>1245</v>
      </c>
      <c r="R146" s="38" t="n">
        <f aca="false">Q146+M146+J146+H146</f>
        <v>6945.045</v>
      </c>
      <c r="S146" s="36" t="n">
        <f aca="false">N146+L146+K146</f>
        <v>8352.63</v>
      </c>
      <c r="T146" s="36" t="n">
        <f aca="false">G146-R146</f>
        <v>47504.955</v>
      </c>
      <c r="U146" s="39"/>
      <c r="V146" s="40"/>
    </row>
    <row r="147" customFormat="false" ht="42" hidden="false" customHeight="true" outlineLevel="0" collapsed="false">
      <c r="A147" s="26" t="n">
        <v>123</v>
      </c>
      <c r="B147" s="27" t="s">
        <v>234</v>
      </c>
      <c r="C147" s="28" t="s">
        <v>27</v>
      </c>
      <c r="D147" s="49" t="s">
        <v>235</v>
      </c>
      <c r="E147" s="30" t="s">
        <v>236</v>
      </c>
      <c r="F147" s="31" t="s">
        <v>30</v>
      </c>
      <c r="G147" s="42" t="n">
        <v>84700</v>
      </c>
      <c r="H147" s="33" t="n">
        <v>8506.43</v>
      </c>
      <c r="I147" s="34" t="n">
        <v>25</v>
      </c>
      <c r="J147" s="36" t="n">
        <f aca="false">G147*2.87%</f>
        <v>2430.89</v>
      </c>
      <c r="K147" s="36" t="n">
        <f aca="false">G147*7.1%</f>
        <v>6013.7</v>
      </c>
      <c r="L147" s="37" t="n">
        <v>890.22</v>
      </c>
      <c r="M147" s="36" t="n">
        <f aca="false">G147*3.04%</f>
        <v>2574.88</v>
      </c>
      <c r="N147" s="36" t="n">
        <f aca="false">G147*7.09%</f>
        <v>6005.23</v>
      </c>
      <c r="O147" s="34"/>
      <c r="P147" s="34" t="n">
        <f aca="false">SUM(J147:O147)</f>
        <v>17914.92</v>
      </c>
      <c r="Q147" s="33" t="n">
        <v>2641.24</v>
      </c>
      <c r="R147" s="38" t="n">
        <f aca="false">Q147+M147+J147+H147</f>
        <v>16153.44</v>
      </c>
      <c r="S147" s="36" t="n">
        <f aca="false">N147+L147+K147</f>
        <v>12909.15</v>
      </c>
      <c r="T147" s="36" t="n">
        <f aca="false">G147-R147</f>
        <v>68546.56</v>
      </c>
      <c r="U147" s="39"/>
      <c r="V147" s="4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41" customFormat="true" ht="43.5" hidden="false" customHeight="true" outlineLevel="0" collapsed="false">
      <c r="A148" s="26" t="n">
        <v>124</v>
      </c>
      <c r="B148" s="27" t="s">
        <v>237</v>
      </c>
      <c r="C148" s="28" t="s">
        <v>27</v>
      </c>
      <c r="D148" s="49" t="s">
        <v>238</v>
      </c>
      <c r="E148" s="30" t="s">
        <v>239</v>
      </c>
      <c r="F148" s="31" t="s">
        <v>30</v>
      </c>
      <c r="G148" s="42" t="n">
        <v>60000</v>
      </c>
      <c r="H148" s="33" t="n">
        <v>3143.58</v>
      </c>
      <c r="I148" s="34" t="n">
        <v>25</v>
      </c>
      <c r="J148" s="36" t="n">
        <f aca="false">G148*2.87%</f>
        <v>1722</v>
      </c>
      <c r="K148" s="36" t="n">
        <f aca="false">G148*7.1%</f>
        <v>4260</v>
      </c>
      <c r="L148" s="37" t="n">
        <f aca="false">G148*1.15%</f>
        <v>690</v>
      </c>
      <c r="M148" s="36" t="n">
        <f aca="false">G148*3.04%</f>
        <v>1824</v>
      </c>
      <c r="N148" s="36" t="n">
        <f aca="false">G148*7.09%</f>
        <v>4254</v>
      </c>
      <c r="O148" s="33" t="n">
        <v>1715.46</v>
      </c>
      <c r="P148" s="34" t="n">
        <f aca="false">SUM(J148:O148)</f>
        <v>14465.46</v>
      </c>
      <c r="Q148" s="33" t="n">
        <v>5825.81</v>
      </c>
      <c r="R148" s="38" t="n">
        <f aca="false">Q148+M148+J148+H148</f>
        <v>12515.39</v>
      </c>
      <c r="S148" s="36" t="n">
        <f aca="false">N148+L148+K148</f>
        <v>9204</v>
      </c>
      <c r="T148" s="36" t="n">
        <f aca="false">G148-R148</f>
        <v>47484.61</v>
      </c>
      <c r="U148" s="39"/>
      <c r="V148" s="40"/>
    </row>
    <row r="149" s="41" customFormat="true" ht="42" hidden="false" customHeight="true" outlineLevel="0" collapsed="false">
      <c r="A149" s="26" t="n">
        <v>125</v>
      </c>
      <c r="B149" s="27" t="s">
        <v>240</v>
      </c>
      <c r="C149" s="28" t="s">
        <v>27</v>
      </c>
      <c r="D149" s="49" t="s">
        <v>241</v>
      </c>
      <c r="E149" s="30" t="s">
        <v>242</v>
      </c>
      <c r="F149" s="31" t="s">
        <v>30</v>
      </c>
      <c r="G149" s="42" t="n">
        <v>30250</v>
      </c>
      <c r="H149" s="33" t="n">
        <v>0</v>
      </c>
      <c r="I149" s="34" t="n">
        <v>25</v>
      </c>
      <c r="J149" s="36" t="n">
        <f aca="false">G149*2.87%</f>
        <v>868.175</v>
      </c>
      <c r="K149" s="36" t="n">
        <f aca="false">G149*7.1%</f>
        <v>2147.75</v>
      </c>
      <c r="L149" s="37" t="n">
        <f aca="false">G149*1.15%</f>
        <v>347.875</v>
      </c>
      <c r="M149" s="36" t="n">
        <f aca="false">G149*3.04%</f>
        <v>919.6</v>
      </c>
      <c r="N149" s="36" t="n">
        <f aca="false">G149*7.09%</f>
        <v>2144.725</v>
      </c>
      <c r="O149" s="33" t="n">
        <f aca="false">1715.46*2</f>
        <v>3430.92</v>
      </c>
      <c r="P149" s="34" t="n">
        <f aca="false">SUM(J149:O149)</f>
        <v>9859.045</v>
      </c>
      <c r="Q149" s="33" t="n">
        <v>5638.32</v>
      </c>
      <c r="R149" s="38" t="n">
        <f aca="false">Q149+M149+J149+H149</f>
        <v>7426.095</v>
      </c>
      <c r="S149" s="36" t="n">
        <f aca="false">N149+L149+K149</f>
        <v>4640.35</v>
      </c>
      <c r="T149" s="36" t="n">
        <f aca="false">G149-R149</f>
        <v>22823.905</v>
      </c>
      <c r="U149" s="39"/>
      <c r="V149" s="40"/>
    </row>
    <row r="150" s="41" customFormat="true" ht="42" hidden="false" customHeight="true" outlineLevel="0" collapsed="false">
      <c r="A150" s="26" t="n">
        <v>126</v>
      </c>
      <c r="B150" s="27" t="s">
        <v>243</v>
      </c>
      <c r="C150" s="28" t="s">
        <v>27</v>
      </c>
      <c r="D150" s="49" t="s">
        <v>241</v>
      </c>
      <c r="E150" s="30" t="s">
        <v>242</v>
      </c>
      <c r="F150" s="31" t="s">
        <v>34</v>
      </c>
      <c r="G150" s="42" t="n">
        <v>30250</v>
      </c>
      <c r="H150" s="33" t="n">
        <v>0</v>
      </c>
      <c r="I150" s="34" t="n">
        <v>25</v>
      </c>
      <c r="J150" s="36" t="n">
        <f aca="false">G150*2.87%</f>
        <v>868.175</v>
      </c>
      <c r="K150" s="36" t="n">
        <f aca="false">G150*7.1%</f>
        <v>2147.75</v>
      </c>
      <c r="L150" s="37" t="n">
        <f aca="false">G150*1.15%</f>
        <v>347.875</v>
      </c>
      <c r="M150" s="36" t="n">
        <f aca="false">G150*3.04%</f>
        <v>919.6</v>
      </c>
      <c r="N150" s="36" t="n">
        <f aca="false">G150*7.09%</f>
        <v>2144.725</v>
      </c>
      <c r="O150" s="33" t="n">
        <f aca="false">1715.46</f>
        <v>1715.46</v>
      </c>
      <c r="P150" s="34" t="n">
        <f aca="false">SUM(J150:O150)</f>
        <v>8143.585</v>
      </c>
      <c r="Q150" s="33" t="n">
        <v>1740.46</v>
      </c>
      <c r="R150" s="38" t="n">
        <f aca="false">Q150+M150+J150+H150</f>
        <v>3528.235</v>
      </c>
      <c r="S150" s="36" t="n">
        <f aca="false">N150+L150+K150</f>
        <v>4640.35</v>
      </c>
      <c r="T150" s="36" t="n">
        <v>26721.76</v>
      </c>
      <c r="U150" s="39"/>
      <c r="V150" s="40"/>
    </row>
    <row r="151" s="41" customFormat="true" ht="55.5" hidden="false" customHeight="true" outlineLevel="0" collapsed="false">
      <c r="A151" s="26" t="n">
        <v>127</v>
      </c>
      <c r="B151" s="27" t="s">
        <v>244</v>
      </c>
      <c r="C151" s="28" t="s">
        <v>32</v>
      </c>
      <c r="D151" s="49" t="s">
        <v>241</v>
      </c>
      <c r="E151" s="30" t="s">
        <v>80</v>
      </c>
      <c r="F151" s="31" t="s">
        <v>34</v>
      </c>
      <c r="G151" s="42" t="n">
        <v>42000</v>
      </c>
      <c r="H151" s="33" t="n">
        <v>467.6</v>
      </c>
      <c r="I151" s="34" t="n">
        <v>25</v>
      </c>
      <c r="J151" s="36" t="n">
        <f aca="false">G151*2.87%</f>
        <v>1205.4</v>
      </c>
      <c r="K151" s="36" t="n">
        <f aca="false">G151*7.1%</f>
        <v>2982</v>
      </c>
      <c r="L151" s="37" t="n">
        <f aca="false">G151*1.15%</f>
        <v>483</v>
      </c>
      <c r="M151" s="36" t="n">
        <f aca="false">G151*3.04%</f>
        <v>1276.8</v>
      </c>
      <c r="N151" s="36" t="n">
        <f aca="false">G151*7.09%</f>
        <v>2977.8</v>
      </c>
      <c r="O151" s="33" t="n">
        <v>1715.46</v>
      </c>
      <c r="P151" s="34" t="n">
        <f aca="false">SUM(J151:O151)</f>
        <v>10640.46</v>
      </c>
      <c r="Q151" s="33" t="n">
        <v>8241.72</v>
      </c>
      <c r="R151" s="38" t="n">
        <v>11191.52</v>
      </c>
      <c r="S151" s="36" t="n">
        <f aca="false">N151+L151+K151</f>
        <v>6442.8</v>
      </c>
      <c r="T151" s="36" t="n">
        <f aca="false">G151-R151</f>
        <v>30808.48</v>
      </c>
      <c r="U151" s="39"/>
      <c r="V151" s="40"/>
    </row>
    <row r="152" s="41" customFormat="true" ht="55.5" hidden="false" customHeight="true" outlineLevel="0" collapsed="false">
      <c r="A152" s="26" t="n">
        <v>128</v>
      </c>
      <c r="B152" s="27" t="s">
        <v>245</v>
      </c>
      <c r="C152" s="28" t="s">
        <v>32</v>
      </c>
      <c r="D152" s="49" t="s">
        <v>241</v>
      </c>
      <c r="E152" s="49" t="s">
        <v>40</v>
      </c>
      <c r="F152" s="31" t="s">
        <v>34</v>
      </c>
      <c r="G152" s="42" t="n">
        <v>33000</v>
      </c>
      <c r="H152" s="33" t="n">
        <v>0</v>
      </c>
      <c r="I152" s="34" t="n">
        <v>25</v>
      </c>
      <c r="J152" s="36" t="n">
        <f aca="false">G152*2.87%</f>
        <v>947.1</v>
      </c>
      <c r="K152" s="36" t="n">
        <f aca="false">G152*7.1%</f>
        <v>2343</v>
      </c>
      <c r="L152" s="37" t="n">
        <f aca="false">G152*1.15%</f>
        <v>379.5</v>
      </c>
      <c r="M152" s="36" t="n">
        <f aca="false">G152*3.04%</f>
        <v>1003.2</v>
      </c>
      <c r="N152" s="36" t="n">
        <f aca="false">G152*7.09%</f>
        <v>2339.7</v>
      </c>
      <c r="O152" s="33"/>
      <c r="P152" s="34" t="n">
        <f aca="false">SUM(J152:O152)</f>
        <v>7012.5</v>
      </c>
      <c r="Q152" s="33" t="n">
        <v>25</v>
      </c>
      <c r="R152" s="38" t="n">
        <f aca="false">Q152+M152+J152+H152</f>
        <v>1975.3</v>
      </c>
      <c r="S152" s="36" t="n">
        <f aca="false">N152+L152+K152</f>
        <v>5062.2</v>
      </c>
      <c r="T152" s="36" t="n">
        <v>31024.7</v>
      </c>
      <c r="U152" s="39"/>
      <c r="V152" s="40"/>
    </row>
    <row r="153" customFormat="false" ht="55.5" hidden="false" customHeight="true" outlineLevel="0" collapsed="false">
      <c r="A153" s="26" t="n">
        <v>129</v>
      </c>
      <c r="B153" s="27" t="s">
        <v>246</v>
      </c>
      <c r="C153" s="28" t="s">
        <v>32</v>
      </c>
      <c r="D153" s="29" t="s">
        <v>247</v>
      </c>
      <c r="E153" s="30" t="s">
        <v>40</v>
      </c>
      <c r="F153" s="31" t="s">
        <v>34</v>
      </c>
      <c r="G153" s="42" t="n">
        <v>33000</v>
      </c>
      <c r="H153" s="33" t="n">
        <v>0</v>
      </c>
      <c r="I153" s="34" t="n">
        <v>25</v>
      </c>
      <c r="J153" s="36" t="n">
        <f aca="false">G153*2.87%</f>
        <v>947.1</v>
      </c>
      <c r="K153" s="36" t="n">
        <f aca="false">G153*7.1%</f>
        <v>2343</v>
      </c>
      <c r="L153" s="37" t="n">
        <f aca="false">G153*1.15%</f>
        <v>379.5</v>
      </c>
      <c r="M153" s="36" t="n">
        <f aca="false">G153*3.04%</f>
        <v>1003.2</v>
      </c>
      <c r="N153" s="36" t="n">
        <f aca="false">G153*7.09%</f>
        <v>2339.7</v>
      </c>
      <c r="O153" s="34"/>
      <c r="P153" s="34" t="n">
        <f aca="false">SUM(J153:O153)</f>
        <v>7012.5</v>
      </c>
      <c r="Q153" s="33" t="n">
        <v>25</v>
      </c>
      <c r="R153" s="38" t="n">
        <f aca="false">Q153+M153+J153+H153</f>
        <v>1975.3</v>
      </c>
      <c r="S153" s="36" t="n">
        <f aca="false">N153+L153+K153</f>
        <v>5062.2</v>
      </c>
      <c r="T153" s="36" t="n">
        <f aca="false">G153-R153</f>
        <v>31024.7</v>
      </c>
      <c r="U153" s="39"/>
      <c r="V153" s="4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55.5" hidden="false" customHeight="true" outlineLevel="0" collapsed="false">
      <c r="A154" s="26" t="n">
        <v>130</v>
      </c>
      <c r="B154" s="27" t="s">
        <v>248</v>
      </c>
      <c r="C154" s="28" t="s">
        <v>32</v>
      </c>
      <c r="D154" s="49" t="s">
        <v>249</v>
      </c>
      <c r="E154" s="30" t="s">
        <v>250</v>
      </c>
      <c r="F154" s="31" t="s">
        <v>30</v>
      </c>
      <c r="G154" s="42" t="n">
        <v>84700</v>
      </c>
      <c r="H154" s="33" t="n">
        <v>8506.43</v>
      </c>
      <c r="I154" s="34" t="n">
        <v>25</v>
      </c>
      <c r="J154" s="36" t="n">
        <f aca="false">G154*2.87%</f>
        <v>2430.89</v>
      </c>
      <c r="K154" s="36" t="n">
        <f aca="false">G154*7.1%</f>
        <v>6013.7</v>
      </c>
      <c r="L154" s="37" t="s">
        <v>251</v>
      </c>
      <c r="M154" s="36" t="n">
        <f aca="false">G154*3.04%</f>
        <v>2574.88</v>
      </c>
      <c r="N154" s="36" t="n">
        <f aca="false">G154*7.09%</f>
        <v>6005.23</v>
      </c>
      <c r="O154" s="34"/>
      <c r="P154" s="34" t="n">
        <f aca="false">SUM(J154:O154)</f>
        <v>17024.7</v>
      </c>
      <c r="Q154" s="33" t="n">
        <v>6017.86</v>
      </c>
      <c r="R154" s="38" t="n">
        <f aca="false">Q154+M154+J154+H154</f>
        <v>19530.06</v>
      </c>
      <c r="S154" s="36" t="n">
        <f aca="false">N154+S153+K154</f>
        <v>17081.13</v>
      </c>
      <c r="T154" s="36" t="n">
        <f aca="false">G154-R154</f>
        <v>65169.94</v>
      </c>
      <c r="U154" s="39"/>
      <c r="V154" s="4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55.5" hidden="false" customHeight="true" outlineLevel="0" collapsed="false">
      <c r="A155" s="26" t="n">
        <v>131</v>
      </c>
      <c r="B155" s="27" t="s">
        <v>252</v>
      </c>
      <c r="C155" s="28" t="s">
        <v>32</v>
      </c>
      <c r="D155" s="49" t="s">
        <v>253</v>
      </c>
      <c r="E155" s="30" t="s">
        <v>254</v>
      </c>
      <c r="F155" s="31" t="s">
        <v>30</v>
      </c>
      <c r="G155" s="42" t="n">
        <v>84700</v>
      </c>
      <c r="H155" s="33" t="n">
        <v>8506.43</v>
      </c>
      <c r="I155" s="34" t="n">
        <v>25</v>
      </c>
      <c r="J155" s="36" t="n">
        <f aca="false">G155*2.87%</f>
        <v>2430.89</v>
      </c>
      <c r="K155" s="36" t="n">
        <f aca="false">G155*7.1%</f>
        <v>6013.7</v>
      </c>
      <c r="L155" s="37" t="n">
        <v>890.22</v>
      </c>
      <c r="M155" s="36" t="n">
        <f aca="false">G155*3.04%</f>
        <v>2574.88</v>
      </c>
      <c r="N155" s="36" t="n">
        <f aca="false">G155*7.09%</f>
        <v>6005.23</v>
      </c>
      <c r="O155" s="34"/>
      <c r="P155" s="34" t="n">
        <f aca="false">SUM(J155:O155)</f>
        <v>17914.92</v>
      </c>
      <c r="Q155" s="33" t="n">
        <v>6017.86</v>
      </c>
      <c r="R155" s="38" t="n">
        <f aca="false">Q155+M155+J155+H155</f>
        <v>19530.06</v>
      </c>
      <c r="S155" s="36" t="n">
        <f aca="false">N155+L155+K155</f>
        <v>12909.15</v>
      </c>
      <c r="T155" s="36" t="n">
        <f aca="false">G155-R155</f>
        <v>65169.94</v>
      </c>
      <c r="U155" s="39"/>
      <c r="V155" s="4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54" customFormat="true" ht="47.25" hidden="false" customHeight="true" outlineLevel="0" collapsed="false">
      <c r="A156" s="26"/>
      <c r="B156" s="50" t="s">
        <v>255</v>
      </c>
      <c r="C156" s="50"/>
      <c r="D156" s="50"/>
      <c r="E156" s="50"/>
      <c r="F156" s="51"/>
      <c r="G156" s="52" t="n">
        <f aca="false">SUM(G25:G155)</f>
        <v>5283657.5</v>
      </c>
      <c r="H156" s="53" t="n">
        <f aca="false">SUM(H25:H155)</f>
        <v>214972.29</v>
      </c>
      <c r="I156" s="53" t="n">
        <f aca="false">SUM(I25:I155)</f>
        <v>3275</v>
      </c>
      <c r="J156" s="53" t="n">
        <v>151641.1</v>
      </c>
      <c r="K156" s="53" t="n">
        <v>375139.72</v>
      </c>
      <c r="L156" s="53" t="n">
        <v>56634</v>
      </c>
      <c r="M156" s="53" t="n">
        <v>160426.4</v>
      </c>
      <c r="N156" s="53" t="n">
        <v>374152.28</v>
      </c>
      <c r="O156" s="53" t="n">
        <f aca="false">SUM(O25:O155)</f>
        <v>56610.18</v>
      </c>
      <c r="P156" s="53" t="n">
        <f aca="false">SUM(P25:P155)</f>
        <v>1158373.21875</v>
      </c>
      <c r="Q156" s="53" t="n">
        <v>496304.13</v>
      </c>
      <c r="R156" s="53" t="n">
        <v>1023343.92</v>
      </c>
      <c r="S156" s="53" t="n">
        <f aca="false">SUM(S25:S155)</f>
        <v>810097.9605</v>
      </c>
      <c r="T156" s="53" t="n">
        <f aca="false">+G156-R156</f>
        <v>4260313.58</v>
      </c>
    </row>
    <row r="157" s="1" customFormat="true" ht="20.1" hidden="false" customHeight="true" outlineLevel="0" collapsed="false">
      <c r="A157" s="55"/>
      <c r="B157" s="56"/>
      <c r="C157" s="56"/>
      <c r="D157" s="56"/>
      <c r="E157" s="57"/>
      <c r="F157" s="56"/>
      <c r="G157" s="56"/>
      <c r="H157" s="57"/>
      <c r="I157" s="57"/>
      <c r="J157" s="57"/>
      <c r="L157" s="57"/>
      <c r="M157" s="57"/>
      <c r="N157" s="57"/>
      <c r="O157" s="58"/>
      <c r="P157" s="57"/>
      <c r="Q157" s="59"/>
      <c r="R157" s="57"/>
      <c r="S157" s="57"/>
      <c r="T157" s="57"/>
    </row>
    <row r="158" s="1" customFormat="true" ht="20.1" hidden="false" customHeight="true" outlineLevel="0" collapsed="false">
      <c r="A158" s="56"/>
      <c r="B158" s="56"/>
      <c r="C158" s="56"/>
      <c r="D158" s="57"/>
      <c r="E158" s="56"/>
      <c r="F158" s="56"/>
      <c r="G158" s="56"/>
      <c r="H158" s="56"/>
      <c r="I158" s="56"/>
      <c r="J158" s="57"/>
      <c r="K158" s="57"/>
      <c r="L158" s="57"/>
      <c r="M158" s="57" t="s">
        <v>256</v>
      </c>
      <c r="N158" s="57"/>
      <c r="O158" s="60"/>
      <c r="P158" s="57"/>
      <c r="Q158" s="57"/>
      <c r="R158" s="57"/>
      <c r="S158" s="57"/>
      <c r="T158" s="57"/>
    </row>
    <row r="159" s="1" customFormat="true" ht="20.1" hidden="false" customHeight="true" outlineLevel="0" collapsed="false">
      <c r="A159" s="56"/>
      <c r="C159" s="56"/>
      <c r="D159" s="56"/>
      <c r="E159" s="56"/>
      <c r="F159" s="56"/>
      <c r="G159" s="56"/>
      <c r="H159" s="56"/>
      <c r="I159" s="57"/>
      <c r="J159" s="57"/>
      <c r="K159" s="57"/>
      <c r="L159" s="56"/>
      <c r="M159" s="57"/>
      <c r="N159" s="56"/>
      <c r="O159" s="60"/>
      <c r="P159" s="57"/>
      <c r="Q159" s="57"/>
      <c r="R159" s="57"/>
      <c r="S159" s="57"/>
      <c r="T159" s="57"/>
    </row>
    <row r="160" s="1" customFormat="true" ht="20.1" hidden="false" customHeight="true" outlineLevel="0" collapsed="false">
      <c r="A160" s="56"/>
      <c r="C160" s="56"/>
      <c r="D160" s="56"/>
      <c r="E160" s="56"/>
      <c r="F160" s="56"/>
      <c r="G160" s="56"/>
      <c r="H160" s="56"/>
      <c r="I160" s="56"/>
      <c r="J160" s="57"/>
      <c r="K160" s="57"/>
      <c r="L160" s="56"/>
      <c r="M160" s="57"/>
      <c r="N160" s="56"/>
      <c r="O160" s="60"/>
      <c r="P160" s="57"/>
      <c r="Q160" s="57"/>
      <c r="R160" s="57"/>
      <c r="S160" s="57"/>
      <c r="T160" s="57"/>
    </row>
    <row r="161" customFormat="false" ht="20.1" hidden="false" customHeight="true" outlineLevel="0" collapsed="false">
      <c r="C161" s="1"/>
      <c r="D161" s="1"/>
      <c r="F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</row>
    <row r="162" customFormat="false" ht="20.1" hidden="false" customHeight="true" outlineLevel="0" collapsed="false">
      <c r="C162" s="61"/>
      <c r="D162" s="62"/>
      <c r="E162" s="62"/>
      <c r="F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</row>
    <row r="163" customFormat="false" ht="12.75" hidden="false" customHeight="false" outlineLevel="0" collapsed="false">
      <c r="C163" s="63"/>
      <c r="D163" s="62"/>
      <c r="E163" s="62"/>
      <c r="F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</row>
    <row r="164" customFormat="false" ht="20.1" hidden="false" customHeight="true" outlineLevel="0" collapsed="false">
      <c r="C164" s="64"/>
      <c r="D164" s="64"/>
      <c r="E164" s="64"/>
      <c r="F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</row>
    <row r="165" customFormat="false" ht="20.1" hidden="false" customHeight="true" outlineLevel="0" collapsed="false">
      <c r="C165" s="1"/>
      <c r="D165" s="1"/>
      <c r="F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</row>
    <row r="166" customFormat="false" ht="20.1" hidden="false" customHeight="true" outlineLevel="0" collapsed="false">
      <c r="C166" s="1"/>
      <c r="D166" s="1"/>
      <c r="F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</row>
    <row r="167" customFormat="false" ht="20.1" hidden="false" customHeight="true" outlineLevel="0" collapsed="false">
      <c r="C167" s="1"/>
      <c r="D167" s="1"/>
      <c r="F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</row>
    <row r="168" customFormat="false" ht="20.1" hidden="false" customHeight="true" outlineLevel="0" collapsed="false">
      <c r="C168" s="61"/>
      <c r="D168" s="1"/>
      <c r="F168" s="1"/>
      <c r="S168" s="2"/>
      <c r="T168" s="2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</row>
    <row r="169" customFormat="false" ht="20.1" hidden="false" customHeight="true" outlineLevel="0" collapsed="false">
      <c r="C169" s="64"/>
      <c r="D169" s="1"/>
      <c r="F169" s="1"/>
      <c r="S169" s="2"/>
      <c r="T169" s="2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</row>
    <row r="170" customFormat="false" ht="20.1" hidden="false" customHeight="true" outlineLevel="0" collapsed="false">
      <c r="C170" s="1"/>
      <c r="D170" s="1"/>
      <c r="F170" s="1"/>
      <c r="S170" s="2"/>
      <c r="T170" s="2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</row>
    <row r="171" customFormat="false" ht="20.1" hidden="false" customHeight="true" outlineLevel="0" collapsed="false">
      <c r="C171" s="1"/>
      <c r="D171" s="1"/>
      <c r="F171" s="1"/>
      <c r="S171" s="2"/>
      <c r="T171" s="2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</row>
    <row r="172" s="1" customFormat="true" ht="20.1" hidden="false" customHeight="true" outlineLevel="0" collapsed="false">
      <c r="O172" s="2"/>
    </row>
    <row r="173" s="1" customFormat="true" ht="20.1" hidden="false" customHeight="true" outlineLevel="0" collapsed="false">
      <c r="O173" s="2"/>
    </row>
    <row r="174" customFormat="false" ht="20.1" hidden="false" customHeight="true" outlineLevel="0" collapsed="false">
      <c r="C174" s="61"/>
      <c r="D174" s="1"/>
      <c r="F174" s="1"/>
    </row>
    <row r="175" s="1" customFormat="true" ht="20.1" hidden="false" customHeight="true" outlineLevel="0" collapsed="false">
      <c r="C175" s="64"/>
      <c r="O175" s="2"/>
    </row>
    <row r="176" s="1" customFormat="true" ht="12.75" hidden="false" customHeight="false" outlineLevel="0" collapsed="false">
      <c r="O176" s="2"/>
    </row>
    <row r="177" s="1" customFormat="true" ht="12.75" hidden="false" customHeight="false" outlineLevel="0" collapsed="false">
      <c r="O177" s="2"/>
    </row>
    <row r="178" s="1" customFormat="true" ht="12.75" hidden="false" customHeight="false" outlineLevel="0" collapsed="false">
      <c r="O178" s="2"/>
    </row>
    <row r="179" s="1" customFormat="true" ht="12.75" hidden="false" customHeight="false" outlineLevel="0" collapsed="false">
      <c r="O179" s="2"/>
    </row>
    <row r="180" s="1" customFormat="true" ht="12.75" hidden="false" customHeight="false" outlineLevel="0" collapsed="false">
      <c r="O180" s="2"/>
    </row>
    <row r="181" s="1" customFormat="true" ht="12.75" hidden="false" customHeight="false" outlineLevel="0" collapsed="false">
      <c r="O181" s="2"/>
    </row>
    <row r="182" s="1" customFormat="true" ht="12.75" hidden="false" customHeight="false" outlineLevel="0" collapsed="false">
      <c r="O182" s="2"/>
    </row>
    <row r="183" s="1" customFormat="true" ht="12.75" hidden="false" customHeight="false" outlineLevel="0" collapsed="false">
      <c r="O183" s="2"/>
    </row>
    <row r="185" s="1" customFormat="true" ht="12.75" hidden="false" customHeight="false" outlineLevel="0" collapsed="false">
      <c r="O185" s="2"/>
    </row>
    <row r="186" s="1" customFormat="true" ht="12.75" hidden="false" customHeight="false" outlineLevel="0" collapsed="false">
      <c r="O186" s="2"/>
    </row>
    <row r="187" s="1" customFormat="true" ht="12.75" hidden="false" customHeight="false" outlineLevel="0" collapsed="false">
      <c r="O187" s="2"/>
    </row>
    <row r="188" s="1" customFormat="true" ht="12.75" hidden="false" customHeight="false" outlineLevel="0" collapsed="false">
      <c r="O188" s="2"/>
    </row>
    <row r="189" s="1" customFormat="true" ht="12.75" hidden="false" customHeight="false" outlineLevel="0" collapsed="false">
      <c r="O189" s="2"/>
    </row>
    <row r="190" s="1" customFormat="true" ht="12.75" hidden="false" customHeight="false" outlineLevel="0" collapsed="false">
      <c r="O190" s="2"/>
    </row>
    <row r="191" s="1" customFormat="true" ht="12.75" hidden="false" customHeight="false" outlineLevel="0" collapsed="false">
      <c r="O191" s="2"/>
    </row>
    <row r="192" s="1" customFormat="true" ht="12.75" hidden="false" customHeight="false" outlineLevel="0" collapsed="false">
      <c r="O192" s="2"/>
    </row>
    <row r="193" s="1" customFormat="true" ht="12.75" hidden="false" customHeight="false" outlineLevel="0" collapsed="false">
      <c r="O193" s="2"/>
    </row>
    <row r="194" s="1" customFormat="true" ht="12.75" hidden="false" customHeight="false" outlineLevel="0" collapsed="false">
      <c r="O194" s="2"/>
    </row>
    <row r="195" s="1" customFormat="true" ht="12.75" hidden="false" customHeight="false" outlineLevel="0" collapsed="false">
      <c r="O195" s="2"/>
    </row>
    <row r="196" s="1" customFormat="true" ht="12.75" hidden="false" customHeight="false" outlineLevel="0" collapsed="false">
      <c r="O196" s="2"/>
    </row>
    <row r="197" s="1" customFormat="true" ht="12.75" hidden="false" customHeight="false" outlineLevel="0" collapsed="false">
      <c r="O197" s="2"/>
    </row>
    <row r="198" s="1" customFormat="true" ht="12.75" hidden="false" customHeight="false" outlineLevel="0" collapsed="false">
      <c r="O198" s="2"/>
    </row>
    <row r="199" s="1" customFormat="true" ht="12.75" hidden="false" customHeight="false" outlineLevel="0" collapsed="false">
      <c r="O199" s="2"/>
    </row>
    <row r="200" s="1" customFormat="true" ht="12.75" hidden="false" customHeight="false" outlineLevel="0" collapsed="false">
      <c r="O200" s="2"/>
    </row>
    <row r="201" s="1" customFormat="true" ht="12.75" hidden="false" customHeight="false" outlineLevel="0" collapsed="false">
      <c r="O201" s="2"/>
    </row>
    <row r="202" s="1" customFormat="true" ht="12.75" hidden="false" customHeight="false" outlineLevel="0" collapsed="false">
      <c r="O202" s="2"/>
    </row>
    <row r="203" s="1" customFormat="true" ht="12.75" hidden="false" customHeight="false" outlineLevel="0" collapsed="false">
      <c r="O203" s="2"/>
    </row>
    <row r="204" s="1" customFormat="true" ht="12.75" hidden="false" customHeight="false" outlineLevel="0" collapsed="false">
      <c r="O204" s="2"/>
    </row>
    <row r="205" s="1" customFormat="true" ht="12.75" hidden="false" customHeight="false" outlineLevel="0" collapsed="false">
      <c r="O205" s="2"/>
    </row>
    <row r="206" s="1" customFormat="true" ht="12.75" hidden="false" customHeight="false" outlineLevel="0" collapsed="false">
      <c r="O206" s="2"/>
    </row>
    <row r="207" s="1" customFormat="true" ht="12.75" hidden="false" customHeight="false" outlineLevel="0" collapsed="false">
      <c r="O207" s="2"/>
    </row>
    <row r="208" s="1" customFormat="true" ht="12.75" hidden="false" customHeight="false" outlineLevel="0" collapsed="false">
      <c r="O208" s="2"/>
    </row>
    <row r="209" s="1" customFormat="true" ht="12.75" hidden="false" customHeight="false" outlineLevel="0" collapsed="false">
      <c r="O209" s="2"/>
    </row>
    <row r="210" s="1" customFormat="true" ht="12.75" hidden="false" customHeight="false" outlineLevel="0" collapsed="false">
      <c r="O210" s="2"/>
    </row>
    <row r="211" s="1" customFormat="true" ht="12.75" hidden="false" customHeight="false" outlineLevel="0" collapsed="false">
      <c r="O211" s="2"/>
    </row>
    <row r="212" s="1" customFormat="true" ht="12.75" hidden="false" customHeight="false" outlineLevel="0" collapsed="false">
      <c r="O212" s="2"/>
    </row>
    <row r="213" s="1" customFormat="true" ht="12.75" hidden="false" customHeight="false" outlineLevel="0" collapsed="false">
      <c r="O213" s="2"/>
    </row>
    <row r="214" s="1" customFormat="true" ht="12.75" hidden="false" customHeight="false" outlineLevel="0" collapsed="false">
      <c r="O214" s="2"/>
    </row>
    <row r="215" s="1" customFormat="true" ht="12.75" hidden="false" customHeight="false" outlineLevel="0" collapsed="false">
      <c r="O215" s="2"/>
    </row>
    <row r="216" s="1" customFormat="true" ht="12.75" hidden="false" customHeight="false" outlineLevel="0" collapsed="false">
      <c r="O216" s="2"/>
    </row>
    <row r="217" s="1" customFormat="true" ht="12.75" hidden="false" customHeight="false" outlineLevel="0" collapsed="false">
      <c r="O217" s="2"/>
    </row>
    <row r="218" s="1" customFormat="true" ht="12.75" hidden="false" customHeight="false" outlineLevel="0" collapsed="false">
      <c r="O218" s="2"/>
    </row>
    <row r="219" s="1" customFormat="true" ht="12.75" hidden="false" customHeight="false" outlineLevel="0" collapsed="false">
      <c r="O219" s="2"/>
    </row>
    <row r="220" s="1" customFormat="true" ht="12.75" hidden="false" customHeight="false" outlineLevel="0" collapsed="false">
      <c r="O220" s="2"/>
    </row>
    <row r="221" s="1" customFormat="true" ht="12.75" hidden="false" customHeight="false" outlineLevel="0" collapsed="false">
      <c r="O221" s="2"/>
    </row>
    <row r="222" s="1" customFormat="true" ht="12.75" hidden="false" customHeight="false" outlineLevel="0" collapsed="false">
      <c r="O222" s="2"/>
    </row>
    <row r="223" s="1" customFormat="true" ht="12.75" hidden="false" customHeight="false" outlineLevel="0" collapsed="false">
      <c r="O223" s="2"/>
    </row>
    <row r="224" s="1" customFormat="true" ht="12.75" hidden="false" customHeight="false" outlineLevel="0" collapsed="false">
      <c r="O224" s="2"/>
    </row>
    <row r="225" s="1" customFormat="true" ht="12.75" hidden="false" customHeight="false" outlineLevel="0" collapsed="false">
      <c r="O225" s="2"/>
    </row>
    <row r="226" s="1" customFormat="true" ht="12.75" hidden="false" customHeight="false" outlineLevel="0" collapsed="false">
      <c r="O226" s="2"/>
    </row>
    <row r="227" s="1" customFormat="true" ht="12.75" hidden="false" customHeight="false" outlineLevel="0" collapsed="false">
      <c r="O227" s="2"/>
    </row>
    <row r="228" s="1" customFormat="true" ht="12.75" hidden="false" customHeight="false" outlineLevel="0" collapsed="false">
      <c r="O228" s="2"/>
    </row>
    <row r="229" s="1" customFormat="true" ht="12.75" hidden="false" customHeight="false" outlineLevel="0" collapsed="false">
      <c r="O229" s="2"/>
    </row>
    <row r="230" s="1" customFormat="true" ht="12.75" hidden="false" customHeight="false" outlineLevel="0" collapsed="false">
      <c r="O230" s="2"/>
    </row>
    <row r="231" s="1" customFormat="true" ht="12.75" hidden="false" customHeight="false" outlineLevel="0" collapsed="false">
      <c r="O231" s="2"/>
    </row>
    <row r="232" s="1" customFormat="true" ht="12.75" hidden="false" customHeight="false" outlineLevel="0" collapsed="false">
      <c r="O232" s="2"/>
    </row>
    <row r="233" s="1" customFormat="true" ht="12.75" hidden="false" customHeight="false" outlineLevel="0" collapsed="false">
      <c r="O233" s="2"/>
    </row>
    <row r="234" s="1" customFormat="true" ht="12.75" hidden="false" customHeight="false" outlineLevel="0" collapsed="false">
      <c r="O234" s="2"/>
    </row>
    <row r="235" s="1" customFormat="true" ht="12.75" hidden="false" customHeight="false" outlineLevel="0" collapsed="false">
      <c r="O235" s="2"/>
    </row>
    <row r="236" s="1" customFormat="true" ht="12.75" hidden="false" customHeight="false" outlineLevel="0" collapsed="false">
      <c r="O236" s="2"/>
    </row>
    <row r="237" s="1" customFormat="true" ht="12.75" hidden="false" customHeight="false" outlineLevel="0" collapsed="false">
      <c r="O237" s="2"/>
    </row>
    <row r="238" s="1" customFormat="true" ht="12.75" hidden="false" customHeight="false" outlineLevel="0" collapsed="false">
      <c r="O238" s="2"/>
    </row>
    <row r="239" s="1" customFormat="true" ht="12.75" hidden="false" customHeight="false" outlineLevel="0" collapsed="false">
      <c r="O239" s="2"/>
    </row>
    <row r="240" s="1" customFormat="true" ht="12.75" hidden="false" customHeight="false" outlineLevel="0" collapsed="false">
      <c r="O240" s="2"/>
    </row>
    <row r="241" s="1" customFormat="true" ht="12.75" hidden="false" customHeight="false" outlineLevel="0" collapsed="false">
      <c r="O241" s="2"/>
    </row>
    <row r="242" s="1" customFormat="true" ht="12.75" hidden="false" customHeight="false" outlineLevel="0" collapsed="false">
      <c r="O242" s="2"/>
    </row>
    <row r="243" s="1" customFormat="true" ht="12.75" hidden="false" customHeight="false" outlineLevel="0" collapsed="false">
      <c r="O243" s="2"/>
    </row>
    <row r="244" s="1" customFormat="true" ht="12.75" hidden="false" customHeight="false" outlineLevel="0" collapsed="false">
      <c r="O244" s="2"/>
    </row>
    <row r="245" s="1" customFormat="true" ht="12.75" hidden="false" customHeight="false" outlineLevel="0" collapsed="false">
      <c r="O245" s="2"/>
    </row>
    <row r="246" s="1" customFormat="true" ht="12.75" hidden="false" customHeight="false" outlineLevel="0" collapsed="false">
      <c r="O246" s="2"/>
    </row>
    <row r="247" s="1" customFormat="true" ht="12.75" hidden="false" customHeight="false" outlineLevel="0" collapsed="false">
      <c r="O247" s="2"/>
    </row>
    <row r="248" s="1" customFormat="true" ht="12.75" hidden="false" customHeight="false" outlineLevel="0" collapsed="false">
      <c r="O248" s="2"/>
    </row>
    <row r="249" s="1" customFormat="true" ht="12.75" hidden="false" customHeight="false" outlineLevel="0" collapsed="false">
      <c r="O249" s="2"/>
    </row>
    <row r="250" s="1" customFormat="true" ht="12.75" hidden="false" customHeight="false" outlineLevel="0" collapsed="false">
      <c r="O250" s="2"/>
    </row>
    <row r="251" s="1" customFormat="true" ht="12.75" hidden="false" customHeight="false" outlineLevel="0" collapsed="false">
      <c r="O251" s="2"/>
    </row>
    <row r="252" s="1" customFormat="true" ht="12.75" hidden="false" customHeight="false" outlineLevel="0" collapsed="false">
      <c r="O252" s="2"/>
    </row>
    <row r="253" s="1" customFormat="true" ht="12.75" hidden="false" customHeight="false" outlineLevel="0" collapsed="false">
      <c r="O253" s="2"/>
    </row>
    <row r="254" s="1" customFormat="true" ht="12.75" hidden="false" customHeight="false" outlineLevel="0" collapsed="false">
      <c r="O254" s="2"/>
    </row>
    <row r="255" s="1" customFormat="true" ht="12.75" hidden="false" customHeight="false" outlineLevel="0" collapsed="false">
      <c r="O255" s="2"/>
    </row>
    <row r="256" s="1" customFormat="true" ht="12.75" hidden="false" customHeight="false" outlineLevel="0" collapsed="false">
      <c r="O256" s="2"/>
    </row>
    <row r="257" s="1" customFormat="true" ht="12.75" hidden="false" customHeight="false" outlineLevel="0" collapsed="false">
      <c r="O257" s="2"/>
    </row>
    <row r="258" s="1" customFormat="true" ht="12.75" hidden="false" customHeight="false" outlineLevel="0" collapsed="false">
      <c r="O258" s="2"/>
    </row>
    <row r="259" s="1" customFormat="true" ht="12.75" hidden="false" customHeight="false" outlineLevel="0" collapsed="false">
      <c r="O259" s="2"/>
    </row>
    <row r="260" s="1" customFormat="true" ht="12.75" hidden="false" customHeight="false" outlineLevel="0" collapsed="false">
      <c r="O260" s="2"/>
    </row>
    <row r="261" s="1" customFormat="true" ht="12.75" hidden="false" customHeight="false" outlineLevel="0" collapsed="false">
      <c r="O261" s="2"/>
    </row>
    <row r="262" s="1" customFormat="true" ht="12.75" hidden="false" customHeight="false" outlineLevel="0" collapsed="false">
      <c r="O262" s="2"/>
    </row>
    <row r="263" s="1" customFormat="true" ht="12.75" hidden="false" customHeight="false" outlineLevel="0" collapsed="false">
      <c r="O263" s="2"/>
    </row>
    <row r="264" s="1" customFormat="true" ht="12.75" hidden="false" customHeight="false" outlineLevel="0" collapsed="false">
      <c r="O264" s="2"/>
    </row>
    <row r="265" s="1" customFormat="true" ht="12.75" hidden="false" customHeight="false" outlineLevel="0" collapsed="false">
      <c r="O265" s="2"/>
    </row>
    <row r="266" s="1" customFormat="true" ht="12.75" hidden="false" customHeight="false" outlineLevel="0" collapsed="false">
      <c r="O266" s="2"/>
    </row>
    <row r="267" s="1" customFormat="true" ht="12.75" hidden="false" customHeight="false" outlineLevel="0" collapsed="false">
      <c r="O267" s="2"/>
    </row>
    <row r="268" s="1" customFormat="true" ht="12.75" hidden="false" customHeight="false" outlineLevel="0" collapsed="false">
      <c r="O268" s="2"/>
    </row>
    <row r="269" s="1" customFormat="true" ht="12.75" hidden="false" customHeight="false" outlineLevel="0" collapsed="false">
      <c r="O269" s="2"/>
    </row>
    <row r="270" s="1" customFormat="true" ht="12.75" hidden="false" customHeight="false" outlineLevel="0" collapsed="false">
      <c r="O270" s="2"/>
    </row>
    <row r="271" s="1" customFormat="true" ht="12.75" hidden="false" customHeight="false" outlineLevel="0" collapsed="false">
      <c r="O271" s="2"/>
    </row>
    <row r="272" s="1" customFormat="true" ht="12.75" hidden="false" customHeight="false" outlineLevel="0" collapsed="false">
      <c r="O272" s="2"/>
    </row>
    <row r="273" s="1" customFormat="true" ht="12.75" hidden="false" customHeight="false" outlineLevel="0" collapsed="false">
      <c r="O273" s="2"/>
    </row>
    <row r="274" s="1" customFormat="true" ht="12.75" hidden="false" customHeight="false" outlineLevel="0" collapsed="false">
      <c r="O274" s="2"/>
    </row>
    <row r="275" s="1" customFormat="true" ht="12.75" hidden="false" customHeight="false" outlineLevel="0" collapsed="false">
      <c r="O275" s="2"/>
    </row>
    <row r="276" s="1" customFormat="true" ht="12.75" hidden="false" customHeight="false" outlineLevel="0" collapsed="false">
      <c r="O276" s="2"/>
    </row>
    <row r="277" s="1" customFormat="true" ht="12.75" hidden="false" customHeight="false" outlineLevel="0" collapsed="false">
      <c r="O277" s="2"/>
    </row>
    <row r="278" s="1" customFormat="true" ht="12.75" hidden="false" customHeight="false" outlineLevel="0" collapsed="false">
      <c r="O278" s="2"/>
    </row>
    <row r="279" s="1" customFormat="true" ht="12.75" hidden="false" customHeight="false" outlineLevel="0" collapsed="false">
      <c r="O279" s="2"/>
    </row>
    <row r="280" s="1" customFormat="true" ht="12.75" hidden="false" customHeight="false" outlineLevel="0" collapsed="false">
      <c r="O280" s="2"/>
    </row>
    <row r="281" s="1" customFormat="true" ht="12.75" hidden="false" customHeight="false" outlineLevel="0" collapsed="false">
      <c r="O281" s="2"/>
    </row>
    <row r="282" s="1" customFormat="true" ht="12.75" hidden="false" customHeight="false" outlineLevel="0" collapsed="false">
      <c r="O282" s="2"/>
    </row>
    <row r="283" s="1" customFormat="true" ht="12.75" hidden="false" customHeight="false" outlineLevel="0" collapsed="false">
      <c r="O283" s="2"/>
    </row>
    <row r="284" s="1" customFormat="true" ht="12.75" hidden="false" customHeight="false" outlineLevel="0" collapsed="false">
      <c r="O284" s="2"/>
    </row>
    <row r="285" s="1" customFormat="true" ht="12.75" hidden="false" customHeight="false" outlineLevel="0" collapsed="false">
      <c r="O285" s="2"/>
    </row>
    <row r="286" s="1" customFormat="true" ht="12.75" hidden="false" customHeight="false" outlineLevel="0" collapsed="false">
      <c r="O286" s="2"/>
    </row>
    <row r="287" s="1" customFormat="true" ht="12.75" hidden="false" customHeight="false" outlineLevel="0" collapsed="false">
      <c r="O287" s="2"/>
    </row>
    <row r="288" s="1" customFormat="true" ht="12.75" hidden="false" customHeight="false" outlineLevel="0" collapsed="false">
      <c r="O288" s="2"/>
    </row>
    <row r="289" s="1" customFormat="true" ht="12.75" hidden="false" customHeight="false" outlineLevel="0" collapsed="false">
      <c r="O289" s="2"/>
    </row>
    <row r="290" s="1" customFormat="true" ht="12.75" hidden="false" customHeight="false" outlineLevel="0" collapsed="false">
      <c r="O290" s="2"/>
    </row>
    <row r="291" s="1" customFormat="true" ht="12.75" hidden="false" customHeight="false" outlineLevel="0" collapsed="false">
      <c r="O291" s="2"/>
    </row>
    <row r="292" s="1" customFormat="true" ht="12.75" hidden="false" customHeight="false" outlineLevel="0" collapsed="false">
      <c r="O292" s="2"/>
    </row>
    <row r="293" s="1" customFormat="true" ht="12.75" hidden="false" customHeight="false" outlineLevel="0" collapsed="false">
      <c r="O293" s="2"/>
    </row>
    <row r="294" s="1" customFormat="true" ht="12.75" hidden="false" customHeight="false" outlineLevel="0" collapsed="false">
      <c r="O294" s="2"/>
    </row>
    <row r="295" s="1" customFormat="true" ht="12.75" hidden="false" customHeight="false" outlineLevel="0" collapsed="false">
      <c r="O295" s="2"/>
    </row>
    <row r="296" s="1" customFormat="true" ht="12.75" hidden="false" customHeight="false" outlineLevel="0" collapsed="false">
      <c r="O296" s="2"/>
    </row>
    <row r="297" s="1" customFormat="true" ht="12.75" hidden="false" customHeight="false" outlineLevel="0" collapsed="false">
      <c r="O297" s="2"/>
    </row>
    <row r="298" s="1" customFormat="true" ht="12.75" hidden="false" customHeight="false" outlineLevel="0" collapsed="false">
      <c r="O298" s="2"/>
    </row>
    <row r="299" s="1" customFormat="true" ht="12.75" hidden="false" customHeight="false" outlineLevel="0" collapsed="false">
      <c r="O299" s="2"/>
    </row>
    <row r="300" s="1" customFormat="true" ht="12.75" hidden="false" customHeight="false" outlineLevel="0" collapsed="false">
      <c r="O300" s="2"/>
    </row>
    <row r="301" s="1" customFormat="true" ht="12.75" hidden="false" customHeight="false" outlineLevel="0" collapsed="false">
      <c r="O301" s="2"/>
    </row>
    <row r="302" s="1" customFormat="true" ht="12.75" hidden="false" customHeight="false" outlineLevel="0" collapsed="false">
      <c r="O302" s="2"/>
    </row>
    <row r="303" s="1" customFormat="true" ht="12.75" hidden="false" customHeight="false" outlineLevel="0" collapsed="false">
      <c r="O303" s="2"/>
    </row>
    <row r="304" s="1" customFormat="true" ht="12.75" hidden="false" customHeight="false" outlineLevel="0" collapsed="false">
      <c r="O304" s="2"/>
    </row>
    <row r="305" s="1" customFormat="true" ht="12.75" hidden="false" customHeight="false" outlineLevel="0" collapsed="false">
      <c r="O305" s="2"/>
    </row>
    <row r="306" s="1" customFormat="true" ht="12.75" hidden="false" customHeight="false" outlineLevel="0" collapsed="false">
      <c r="O306" s="2"/>
    </row>
    <row r="307" s="1" customFormat="true" ht="12.75" hidden="false" customHeight="false" outlineLevel="0" collapsed="false">
      <c r="O307" s="2"/>
    </row>
    <row r="308" s="1" customFormat="true" ht="12.75" hidden="false" customHeight="false" outlineLevel="0" collapsed="false">
      <c r="O308" s="2"/>
    </row>
    <row r="309" s="1" customFormat="true" ht="12.75" hidden="false" customHeight="false" outlineLevel="0" collapsed="false">
      <c r="O309" s="2"/>
    </row>
    <row r="310" s="1" customFormat="true" ht="12.75" hidden="false" customHeight="false" outlineLevel="0" collapsed="false">
      <c r="O310" s="2"/>
    </row>
    <row r="311" s="1" customFormat="true" ht="12.75" hidden="false" customHeight="false" outlineLevel="0" collapsed="false">
      <c r="O311" s="2"/>
    </row>
    <row r="312" s="1" customFormat="true" ht="12.75" hidden="false" customHeight="false" outlineLevel="0" collapsed="false">
      <c r="O312" s="2"/>
    </row>
    <row r="313" s="1" customFormat="true" ht="12.75" hidden="false" customHeight="false" outlineLevel="0" collapsed="false">
      <c r="O313" s="2"/>
    </row>
    <row r="314" s="1" customFormat="true" ht="12.75" hidden="false" customHeight="false" outlineLevel="0" collapsed="false">
      <c r="O314" s="2"/>
    </row>
    <row r="315" s="1" customFormat="true" ht="12.75" hidden="false" customHeight="false" outlineLevel="0" collapsed="false">
      <c r="O315" s="2"/>
    </row>
    <row r="316" s="1" customFormat="true" ht="12.75" hidden="false" customHeight="false" outlineLevel="0" collapsed="false">
      <c r="O316" s="2"/>
    </row>
    <row r="317" s="1" customFormat="true" ht="12.75" hidden="false" customHeight="false" outlineLevel="0" collapsed="false">
      <c r="O317" s="2"/>
    </row>
    <row r="318" s="1" customFormat="true" ht="12.75" hidden="false" customHeight="false" outlineLevel="0" collapsed="false">
      <c r="O318" s="2"/>
    </row>
    <row r="319" s="1" customFormat="true" ht="12.75" hidden="false" customHeight="false" outlineLevel="0" collapsed="false">
      <c r="O319" s="2"/>
    </row>
    <row r="320" s="1" customFormat="true" ht="12.75" hidden="false" customHeight="false" outlineLevel="0" collapsed="false">
      <c r="O320" s="2"/>
    </row>
    <row r="321" s="1" customFormat="true" ht="12.75" hidden="false" customHeight="false" outlineLevel="0" collapsed="false">
      <c r="O321" s="2"/>
    </row>
    <row r="322" s="1" customFormat="true" ht="12.75" hidden="false" customHeight="false" outlineLevel="0" collapsed="false">
      <c r="O322" s="2"/>
    </row>
    <row r="323" s="1" customFormat="true" ht="12.75" hidden="false" customHeight="false" outlineLevel="0" collapsed="false">
      <c r="O323" s="2"/>
    </row>
    <row r="324" s="1" customFormat="true" ht="12.75" hidden="false" customHeight="false" outlineLevel="0" collapsed="false">
      <c r="O324" s="2"/>
    </row>
    <row r="325" s="1" customFormat="true" ht="12.75" hidden="false" customHeight="false" outlineLevel="0" collapsed="false">
      <c r="O325" s="2"/>
    </row>
    <row r="326" s="1" customFormat="true" ht="12.75" hidden="false" customHeight="false" outlineLevel="0" collapsed="false">
      <c r="O326" s="2"/>
    </row>
    <row r="327" s="1" customFormat="true" ht="12.75" hidden="false" customHeight="false" outlineLevel="0" collapsed="false">
      <c r="O327" s="2"/>
    </row>
    <row r="328" s="1" customFormat="true" ht="12.75" hidden="false" customHeight="false" outlineLevel="0" collapsed="false">
      <c r="O328" s="2"/>
    </row>
    <row r="329" s="1" customFormat="true" ht="12.75" hidden="false" customHeight="false" outlineLevel="0" collapsed="false">
      <c r="O329" s="2"/>
    </row>
    <row r="330" s="1" customFormat="true" ht="12.75" hidden="false" customHeight="false" outlineLevel="0" collapsed="false">
      <c r="O330" s="2"/>
    </row>
    <row r="331" s="1" customFormat="true" ht="12.75" hidden="false" customHeight="false" outlineLevel="0" collapsed="false">
      <c r="O331" s="2"/>
    </row>
    <row r="332" s="1" customFormat="true" ht="12.75" hidden="false" customHeight="false" outlineLevel="0" collapsed="false">
      <c r="O332" s="2"/>
    </row>
    <row r="333" s="1" customFormat="true" ht="12.75" hidden="false" customHeight="false" outlineLevel="0" collapsed="false">
      <c r="O333" s="2"/>
    </row>
    <row r="334" s="1" customFormat="true" ht="12.75" hidden="false" customHeight="false" outlineLevel="0" collapsed="false">
      <c r="O334" s="2"/>
    </row>
    <row r="335" s="1" customFormat="true" ht="12.75" hidden="false" customHeight="false" outlineLevel="0" collapsed="false">
      <c r="O335" s="2"/>
    </row>
    <row r="336" s="1" customFormat="true" ht="12.75" hidden="false" customHeight="false" outlineLevel="0" collapsed="false">
      <c r="O336" s="2"/>
    </row>
    <row r="337" s="1" customFormat="true" ht="12.75" hidden="false" customHeight="false" outlineLevel="0" collapsed="false">
      <c r="O337" s="2"/>
    </row>
    <row r="338" s="1" customFormat="true" ht="12.75" hidden="false" customHeight="false" outlineLevel="0" collapsed="false">
      <c r="O338" s="2"/>
    </row>
    <row r="339" s="1" customFormat="true" ht="12.75" hidden="false" customHeight="false" outlineLevel="0" collapsed="false">
      <c r="O339" s="2"/>
    </row>
    <row r="340" s="1" customFormat="true" ht="12.75" hidden="false" customHeight="false" outlineLevel="0" collapsed="false">
      <c r="O340" s="2"/>
    </row>
    <row r="341" s="1" customFormat="true" ht="12.75" hidden="false" customHeight="false" outlineLevel="0" collapsed="false">
      <c r="O341" s="2"/>
    </row>
    <row r="342" s="1" customFormat="true" ht="12.75" hidden="false" customHeight="false" outlineLevel="0" collapsed="false">
      <c r="O342" s="2"/>
    </row>
    <row r="343" s="1" customFormat="true" ht="12.75" hidden="false" customHeight="false" outlineLevel="0" collapsed="false">
      <c r="O343" s="2"/>
    </row>
    <row r="344" s="1" customFormat="true" ht="12.75" hidden="false" customHeight="false" outlineLevel="0" collapsed="false">
      <c r="O344" s="2"/>
    </row>
    <row r="345" s="1" customFormat="true" ht="12.75" hidden="false" customHeight="false" outlineLevel="0" collapsed="false">
      <c r="O345" s="2"/>
    </row>
    <row r="346" s="1" customFormat="true" ht="12.75" hidden="false" customHeight="false" outlineLevel="0" collapsed="false">
      <c r="O346" s="2"/>
    </row>
    <row r="347" s="1" customFormat="true" ht="12.75" hidden="false" customHeight="false" outlineLevel="0" collapsed="false">
      <c r="O347" s="2"/>
    </row>
    <row r="348" s="1" customFormat="true" ht="12.75" hidden="false" customHeight="false" outlineLevel="0" collapsed="false">
      <c r="O348" s="2"/>
    </row>
    <row r="349" s="1" customFormat="true" ht="12.75" hidden="false" customHeight="false" outlineLevel="0" collapsed="false">
      <c r="O349" s="2"/>
    </row>
    <row r="350" s="1" customFormat="true" ht="12.75" hidden="false" customHeight="false" outlineLevel="0" collapsed="false">
      <c r="O350" s="2"/>
    </row>
    <row r="351" s="1" customFormat="true" ht="12.75" hidden="false" customHeight="false" outlineLevel="0" collapsed="false">
      <c r="O351" s="2"/>
    </row>
    <row r="352" s="1" customFormat="true" ht="12.75" hidden="false" customHeight="false" outlineLevel="0" collapsed="false">
      <c r="O352" s="2"/>
    </row>
    <row r="353" s="1" customFormat="true" ht="12.75" hidden="false" customHeight="false" outlineLevel="0" collapsed="false">
      <c r="O353" s="2"/>
    </row>
    <row r="354" s="1" customFormat="true" ht="12.75" hidden="false" customHeight="false" outlineLevel="0" collapsed="false">
      <c r="O354" s="2"/>
    </row>
    <row r="355" s="1" customFormat="true" ht="12.75" hidden="false" customHeight="false" outlineLevel="0" collapsed="false">
      <c r="O355" s="2"/>
    </row>
    <row r="356" s="1" customFormat="true" ht="12.75" hidden="false" customHeight="false" outlineLevel="0" collapsed="false">
      <c r="O356" s="2"/>
    </row>
    <row r="357" s="1" customFormat="true" ht="12.75" hidden="false" customHeight="false" outlineLevel="0" collapsed="false">
      <c r="O357" s="2"/>
    </row>
    <row r="358" s="1" customFormat="true" ht="12.75" hidden="false" customHeight="false" outlineLevel="0" collapsed="false">
      <c r="O358" s="2"/>
    </row>
    <row r="359" s="1" customFormat="true" ht="12.75" hidden="false" customHeight="false" outlineLevel="0" collapsed="false">
      <c r="O359" s="2"/>
    </row>
    <row r="360" s="1" customFormat="true" ht="12.75" hidden="false" customHeight="false" outlineLevel="0" collapsed="false">
      <c r="O360" s="2"/>
    </row>
    <row r="361" s="1" customFormat="true" ht="12.75" hidden="false" customHeight="false" outlineLevel="0" collapsed="false">
      <c r="O361" s="2"/>
    </row>
    <row r="362" s="1" customFormat="true" ht="12.75" hidden="false" customHeight="false" outlineLevel="0" collapsed="false">
      <c r="O362" s="2"/>
    </row>
    <row r="363" s="1" customFormat="true" ht="12.75" hidden="false" customHeight="false" outlineLevel="0" collapsed="false">
      <c r="O363" s="2"/>
    </row>
    <row r="364" s="1" customFormat="true" ht="12.75" hidden="false" customHeight="false" outlineLevel="0" collapsed="false">
      <c r="O364" s="2"/>
    </row>
    <row r="365" s="1" customFormat="true" ht="12.75" hidden="false" customHeight="false" outlineLevel="0" collapsed="false">
      <c r="O365" s="2"/>
    </row>
    <row r="366" s="1" customFormat="true" ht="12.75" hidden="false" customHeight="false" outlineLevel="0" collapsed="false">
      <c r="O366" s="2"/>
    </row>
    <row r="367" s="1" customFormat="true" ht="12.75" hidden="false" customHeight="false" outlineLevel="0" collapsed="false">
      <c r="O367" s="2"/>
    </row>
    <row r="368" s="1" customFormat="true" ht="12.75" hidden="false" customHeight="false" outlineLevel="0" collapsed="false">
      <c r="O368" s="2"/>
    </row>
    <row r="369" s="1" customFormat="true" ht="12.75" hidden="false" customHeight="false" outlineLevel="0" collapsed="false">
      <c r="O369" s="2"/>
    </row>
    <row r="370" s="1" customFormat="true" ht="12.75" hidden="false" customHeight="false" outlineLevel="0" collapsed="false">
      <c r="O370" s="2"/>
    </row>
    <row r="371" s="1" customFormat="true" ht="12.75" hidden="false" customHeight="false" outlineLevel="0" collapsed="false">
      <c r="O371" s="2"/>
    </row>
    <row r="372" s="1" customFormat="true" ht="12.75" hidden="false" customHeight="false" outlineLevel="0" collapsed="false">
      <c r="O372" s="2"/>
    </row>
    <row r="373" s="1" customFormat="true" ht="12.75" hidden="false" customHeight="false" outlineLevel="0" collapsed="false">
      <c r="O373" s="2"/>
    </row>
    <row r="374" s="1" customFormat="true" ht="12.75" hidden="false" customHeight="false" outlineLevel="0" collapsed="false">
      <c r="O374" s="2"/>
    </row>
    <row r="375" s="1" customFormat="true" ht="12.75" hidden="false" customHeight="false" outlineLevel="0" collapsed="false">
      <c r="O375" s="2"/>
    </row>
    <row r="376" s="1" customFormat="true" ht="12.75" hidden="false" customHeight="false" outlineLevel="0" collapsed="false">
      <c r="O376" s="2"/>
    </row>
    <row r="377" s="1" customFormat="true" ht="12.75" hidden="false" customHeight="false" outlineLevel="0" collapsed="false">
      <c r="O377" s="2"/>
    </row>
    <row r="378" s="1" customFormat="true" ht="12.75" hidden="false" customHeight="false" outlineLevel="0" collapsed="false">
      <c r="O378" s="2"/>
    </row>
    <row r="379" s="1" customFormat="true" ht="12.75" hidden="false" customHeight="false" outlineLevel="0" collapsed="false">
      <c r="O379" s="2"/>
    </row>
    <row r="380" s="1" customFormat="true" ht="12.75" hidden="false" customHeight="false" outlineLevel="0" collapsed="false">
      <c r="O380" s="2"/>
    </row>
    <row r="381" s="1" customFormat="true" ht="12.75" hidden="false" customHeight="false" outlineLevel="0" collapsed="false">
      <c r="O381" s="2"/>
    </row>
    <row r="382" s="1" customFormat="true" ht="12.75" hidden="false" customHeight="false" outlineLevel="0" collapsed="false">
      <c r="O382" s="2"/>
    </row>
    <row r="383" s="1" customFormat="true" ht="12.75" hidden="false" customHeight="false" outlineLevel="0" collapsed="false">
      <c r="O383" s="2"/>
    </row>
    <row r="384" s="1" customFormat="true" ht="12.75" hidden="false" customHeight="false" outlineLevel="0" collapsed="false">
      <c r="O384" s="2"/>
    </row>
    <row r="385" s="1" customFormat="true" ht="12.75" hidden="false" customHeight="false" outlineLevel="0" collapsed="false">
      <c r="O385" s="2"/>
    </row>
    <row r="386" s="1" customFormat="true" ht="12.75" hidden="false" customHeight="false" outlineLevel="0" collapsed="false">
      <c r="O386" s="2"/>
    </row>
    <row r="387" s="1" customFormat="true" ht="12.75" hidden="false" customHeight="false" outlineLevel="0" collapsed="false">
      <c r="O387" s="2"/>
    </row>
    <row r="388" s="1" customFormat="true" ht="12.75" hidden="false" customHeight="false" outlineLevel="0" collapsed="false">
      <c r="O388" s="2"/>
    </row>
    <row r="389" s="1" customFormat="true" ht="12.75" hidden="false" customHeight="false" outlineLevel="0" collapsed="false">
      <c r="O389" s="2"/>
    </row>
    <row r="390" s="1" customFormat="true" ht="12.75" hidden="false" customHeight="false" outlineLevel="0" collapsed="false">
      <c r="O390" s="2"/>
    </row>
    <row r="391" s="1" customFormat="true" ht="12.75" hidden="false" customHeight="false" outlineLevel="0" collapsed="false">
      <c r="O391" s="2"/>
    </row>
    <row r="392" s="1" customFormat="true" ht="12.75" hidden="false" customHeight="false" outlineLevel="0" collapsed="false">
      <c r="O392" s="2"/>
    </row>
    <row r="393" s="1" customFormat="true" ht="12.75" hidden="false" customHeight="false" outlineLevel="0" collapsed="false">
      <c r="O393" s="2"/>
    </row>
    <row r="394" s="1" customFormat="true" ht="12.75" hidden="false" customHeight="false" outlineLevel="0" collapsed="false">
      <c r="O394" s="2"/>
    </row>
    <row r="395" s="1" customFormat="true" ht="12.75" hidden="false" customHeight="false" outlineLevel="0" collapsed="false">
      <c r="O395" s="2"/>
    </row>
    <row r="396" s="1" customFormat="true" ht="12.75" hidden="false" customHeight="false" outlineLevel="0" collapsed="false">
      <c r="O396" s="2"/>
    </row>
    <row r="397" s="1" customFormat="true" ht="12.75" hidden="false" customHeight="false" outlineLevel="0" collapsed="false">
      <c r="O397" s="2"/>
    </row>
    <row r="398" s="1" customFormat="true" ht="12.75" hidden="false" customHeight="false" outlineLevel="0" collapsed="false">
      <c r="O398" s="2"/>
    </row>
    <row r="399" s="1" customFormat="true" ht="12.75" hidden="false" customHeight="false" outlineLevel="0" collapsed="false">
      <c r="O399" s="2"/>
    </row>
    <row r="400" s="1" customFormat="true" ht="12.75" hidden="false" customHeight="false" outlineLevel="0" collapsed="false">
      <c r="O400" s="2"/>
    </row>
    <row r="401" s="1" customFormat="true" ht="12.75" hidden="false" customHeight="false" outlineLevel="0" collapsed="false">
      <c r="O401" s="2"/>
    </row>
    <row r="402" s="1" customFormat="true" ht="12.75" hidden="false" customHeight="false" outlineLevel="0" collapsed="false">
      <c r="O402" s="2"/>
    </row>
    <row r="403" s="1" customFormat="true" ht="12.75" hidden="false" customHeight="false" outlineLevel="0" collapsed="false">
      <c r="O403" s="2"/>
    </row>
    <row r="404" s="1" customFormat="true" ht="12.75" hidden="false" customHeight="false" outlineLevel="0" collapsed="false">
      <c r="O404" s="2"/>
    </row>
    <row r="405" s="1" customFormat="true" ht="12.75" hidden="false" customHeight="false" outlineLevel="0" collapsed="false">
      <c r="O405" s="2"/>
    </row>
    <row r="406" s="1" customFormat="true" ht="12.75" hidden="false" customHeight="false" outlineLevel="0" collapsed="false">
      <c r="O406" s="2"/>
    </row>
    <row r="407" s="1" customFormat="true" ht="12.75" hidden="false" customHeight="false" outlineLevel="0" collapsed="false">
      <c r="O407" s="2"/>
    </row>
    <row r="408" s="1" customFormat="true" ht="12.75" hidden="false" customHeight="false" outlineLevel="0" collapsed="false">
      <c r="O408" s="2"/>
    </row>
    <row r="409" s="1" customFormat="true" ht="12.75" hidden="false" customHeight="false" outlineLevel="0" collapsed="false">
      <c r="O409" s="2"/>
    </row>
    <row r="410" s="1" customFormat="true" ht="12.75" hidden="false" customHeight="false" outlineLevel="0" collapsed="false">
      <c r="O410" s="2"/>
    </row>
    <row r="411" s="1" customFormat="true" ht="12.75" hidden="false" customHeight="false" outlineLevel="0" collapsed="false">
      <c r="O411" s="2"/>
    </row>
    <row r="412" s="1" customFormat="true" ht="12.75" hidden="false" customHeight="false" outlineLevel="0" collapsed="false">
      <c r="O412" s="2"/>
    </row>
    <row r="413" s="1" customFormat="true" ht="12.75" hidden="false" customHeight="false" outlineLevel="0" collapsed="false">
      <c r="O413" s="2"/>
    </row>
    <row r="414" s="1" customFormat="true" ht="12.75" hidden="false" customHeight="false" outlineLevel="0" collapsed="false">
      <c r="O414" s="2"/>
    </row>
    <row r="415" s="1" customFormat="true" ht="12.75" hidden="false" customHeight="false" outlineLevel="0" collapsed="false">
      <c r="O415" s="2"/>
    </row>
    <row r="416" s="1" customFormat="true" ht="12.75" hidden="false" customHeight="false" outlineLevel="0" collapsed="false">
      <c r="O416" s="2"/>
    </row>
    <row r="417" s="1" customFormat="true" ht="12.75" hidden="false" customHeight="false" outlineLevel="0" collapsed="false">
      <c r="O417" s="2"/>
    </row>
    <row r="418" s="1" customFormat="true" ht="12.75" hidden="false" customHeight="false" outlineLevel="0" collapsed="false">
      <c r="O418" s="2"/>
    </row>
    <row r="419" s="1" customFormat="true" ht="12.75" hidden="false" customHeight="false" outlineLevel="0" collapsed="false">
      <c r="O419" s="2"/>
    </row>
    <row r="420" s="1" customFormat="true" ht="12.75" hidden="false" customHeight="false" outlineLevel="0" collapsed="false">
      <c r="O420" s="2"/>
    </row>
    <row r="421" s="1" customFormat="true" ht="12.75" hidden="false" customHeight="false" outlineLevel="0" collapsed="false">
      <c r="O421" s="2"/>
    </row>
    <row r="422" s="1" customFormat="true" ht="12.75" hidden="false" customHeight="false" outlineLevel="0" collapsed="false">
      <c r="O422" s="2"/>
    </row>
    <row r="423" s="1" customFormat="true" ht="12.75" hidden="false" customHeight="false" outlineLevel="0" collapsed="false">
      <c r="O423" s="2"/>
    </row>
    <row r="424" s="1" customFormat="true" ht="12.75" hidden="false" customHeight="false" outlineLevel="0" collapsed="false">
      <c r="O424" s="2"/>
    </row>
    <row r="425" s="1" customFormat="true" ht="12.75" hidden="false" customHeight="false" outlineLevel="0" collapsed="false">
      <c r="O425" s="2"/>
    </row>
    <row r="426" s="1" customFormat="true" ht="12.75" hidden="false" customHeight="false" outlineLevel="0" collapsed="false">
      <c r="O426" s="2"/>
    </row>
    <row r="427" s="1" customFormat="true" ht="12.75" hidden="false" customHeight="false" outlineLevel="0" collapsed="false">
      <c r="O427" s="2"/>
    </row>
    <row r="428" s="1" customFormat="true" ht="12.75" hidden="false" customHeight="false" outlineLevel="0" collapsed="false">
      <c r="O428" s="2"/>
    </row>
    <row r="429" s="1" customFormat="true" ht="12.75" hidden="false" customHeight="false" outlineLevel="0" collapsed="false">
      <c r="O429" s="2"/>
    </row>
    <row r="430" s="1" customFormat="true" ht="12.75" hidden="false" customHeight="false" outlineLevel="0" collapsed="false">
      <c r="O430" s="2"/>
    </row>
    <row r="431" s="1" customFormat="true" ht="12.75" hidden="false" customHeight="false" outlineLevel="0" collapsed="false">
      <c r="O431" s="2"/>
    </row>
    <row r="432" s="1" customFormat="true" ht="12.75" hidden="false" customHeight="false" outlineLevel="0" collapsed="false">
      <c r="O432" s="2"/>
    </row>
    <row r="433" s="1" customFormat="true" ht="12.75" hidden="false" customHeight="false" outlineLevel="0" collapsed="false">
      <c r="O433" s="2"/>
    </row>
    <row r="434" s="1" customFormat="true" ht="12.75" hidden="false" customHeight="false" outlineLevel="0" collapsed="false">
      <c r="O434" s="2"/>
    </row>
    <row r="435" s="1" customFormat="true" ht="12.75" hidden="false" customHeight="false" outlineLevel="0" collapsed="false">
      <c r="O435" s="2"/>
    </row>
    <row r="436" s="1" customFormat="true" ht="12.75" hidden="false" customHeight="false" outlineLevel="0" collapsed="false">
      <c r="O436" s="2"/>
    </row>
    <row r="437" s="1" customFormat="true" ht="12.75" hidden="false" customHeight="false" outlineLevel="0" collapsed="false">
      <c r="O437" s="2"/>
    </row>
    <row r="438" s="1" customFormat="true" ht="12.75" hidden="false" customHeight="false" outlineLevel="0" collapsed="false">
      <c r="O438" s="2"/>
    </row>
    <row r="439" s="1" customFormat="true" ht="12.75" hidden="false" customHeight="false" outlineLevel="0" collapsed="false">
      <c r="O439" s="2"/>
    </row>
    <row r="440" s="1" customFormat="true" ht="12.75" hidden="false" customHeight="false" outlineLevel="0" collapsed="false">
      <c r="O440" s="2"/>
    </row>
    <row r="441" s="1" customFormat="true" ht="12.75" hidden="false" customHeight="false" outlineLevel="0" collapsed="false">
      <c r="O441" s="2"/>
    </row>
    <row r="442" s="1" customFormat="true" ht="12.75" hidden="false" customHeight="false" outlineLevel="0" collapsed="false">
      <c r="O442" s="2"/>
    </row>
    <row r="443" s="1" customFormat="true" ht="12.75" hidden="false" customHeight="false" outlineLevel="0" collapsed="false">
      <c r="O443" s="2"/>
    </row>
    <row r="444" s="1" customFormat="true" ht="12.75" hidden="false" customHeight="false" outlineLevel="0" collapsed="false">
      <c r="O444" s="2"/>
    </row>
    <row r="445" s="1" customFormat="true" ht="12.75" hidden="false" customHeight="false" outlineLevel="0" collapsed="false">
      <c r="O445" s="2"/>
    </row>
    <row r="446" s="1" customFormat="true" ht="12.75" hidden="false" customHeight="false" outlineLevel="0" collapsed="false">
      <c r="O446" s="2"/>
    </row>
    <row r="447" s="1" customFormat="true" ht="12.75" hidden="false" customHeight="false" outlineLevel="0" collapsed="false">
      <c r="O447" s="2"/>
    </row>
    <row r="448" s="1" customFormat="true" ht="12.75" hidden="false" customHeight="false" outlineLevel="0" collapsed="false">
      <c r="O448" s="2"/>
    </row>
    <row r="449" s="1" customFormat="true" ht="12.75" hidden="false" customHeight="false" outlineLevel="0" collapsed="false">
      <c r="O449" s="2"/>
    </row>
    <row r="450" s="1" customFormat="true" ht="12.75" hidden="false" customHeight="false" outlineLevel="0" collapsed="false">
      <c r="O450" s="2"/>
    </row>
    <row r="451" s="1" customFormat="true" ht="12.75" hidden="false" customHeight="false" outlineLevel="0" collapsed="false">
      <c r="O451" s="2"/>
    </row>
    <row r="452" s="1" customFormat="true" ht="12.75" hidden="false" customHeight="false" outlineLevel="0" collapsed="false">
      <c r="O452" s="2"/>
    </row>
    <row r="453" s="1" customFormat="true" ht="12.75" hidden="false" customHeight="false" outlineLevel="0" collapsed="false">
      <c r="O453" s="2"/>
    </row>
    <row r="454" s="1" customFormat="true" ht="12.75" hidden="false" customHeight="false" outlineLevel="0" collapsed="false">
      <c r="O454" s="2"/>
    </row>
    <row r="455" s="1" customFormat="true" ht="12.75" hidden="false" customHeight="false" outlineLevel="0" collapsed="false">
      <c r="O455" s="2"/>
    </row>
    <row r="456" s="1" customFormat="true" ht="12.75" hidden="false" customHeight="false" outlineLevel="0" collapsed="false">
      <c r="O456" s="2"/>
    </row>
    <row r="457" s="1" customFormat="true" ht="12.75" hidden="false" customHeight="false" outlineLevel="0" collapsed="false">
      <c r="O457" s="2"/>
    </row>
    <row r="458" s="1" customFormat="true" ht="12.75" hidden="false" customHeight="false" outlineLevel="0" collapsed="false">
      <c r="O458" s="2"/>
    </row>
    <row r="459" s="1" customFormat="true" ht="12.75" hidden="false" customHeight="false" outlineLevel="0" collapsed="false">
      <c r="O459" s="2"/>
    </row>
    <row r="460" s="1" customFormat="true" ht="12.75" hidden="false" customHeight="false" outlineLevel="0" collapsed="false">
      <c r="O460" s="2"/>
    </row>
    <row r="461" s="1" customFormat="true" ht="12.75" hidden="false" customHeight="false" outlineLevel="0" collapsed="false">
      <c r="O461" s="2"/>
    </row>
    <row r="462" s="1" customFormat="true" ht="12.75" hidden="false" customHeight="false" outlineLevel="0" collapsed="false">
      <c r="O462" s="2"/>
    </row>
    <row r="463" s="1" customFormat="true" ht="12.75" hidden="false" customHeight="false" outlineLevel="0" collapsed="false">
      <c r="O463" s="2"/>
    </row>
    <row r="464" s="1" customFormat="true" ht="12.75" hidden="false" customHeight="false" outlineLevel="0" collapsed="false">
      <c r="O464" s="2"/>
    </row>
    <row r="465" s="1" customFormat="true" ht="12.75" hidden="false" customHeight="false" outlineLevel="0" collapsed="false">
      <c r="O465" s="2"/>
    </row>
    <row r="466" s="1" customFormat="true" ht="12.75" hidden="false" customHeight="false" outlineLevel="0" collapsed="false">
      <c r="O466" s="2"/>
    </row>
    <row r="467" s="1" customFormat="true" ht="12.75" hidden="false" customHeight="false" outlineLevel="0" collapsed="false">
      <c r="O467" s="2"/>
    </row>
    <row r="468" s="1" customFormat="true" ht="12.75" hidden="false" customHeight="false" outlineLevel="0" collapsed="false">
      <c r="O468" s="2"/>
    </row>
    <row r="469" s="1" customFormat="true" ht="12.75" hidden="false" customHeight="false" outlineLevel="0" collapsed="false">
      <c r="O469" s="2"/>
    </row>
    <row r="470" s="1" customFormat="true" ht="12.75" hidden="false" customHeight="false" outlineLevel="0" collapsed="false">
      <c r="O470" s="2"/>
    </row>
    <row r="471" s="1" customFormat="true" ht="12.75" hidden="false" customHeight="false" outlineLevel="0" collapsed="false">
      <c r="O471" s="2"/>
    </row>
    <row r="472" s="1" customFormat="true" ht="12.75" hidden="false" customHeight="false" outlineLevel="0" collapsed="false">
      <c r="O472" s="2"/>
    </row>
    <row r="473" s="1" customFormat="true" ht="12.75" hidden="false" customHeight="false" outlineLevel="0" collapsed="false">
      <c r="O473" s="2"/>
    </row>
    <row r="474" s="1" customFormat="true" ht="12.75" hidden="false" customHeight="false" outlineLevel="0" collapsed="false">
      <c r="O474" s="2"/>
    </row>
    <row r="475" s="1" customFormat="true" ht="12.75" hidden="false" customHeight="false" outlineLevel="0" collapsed="false">
      <c r="O475" s="2"/>
    </row>
    <row r="476" s="1" customFormat="true" ht="12.75" hidden="false" customHeight="false" outlineLevel="0" collapsed="false">
      <c r="O476" s="2"/>
    </row>
    <row r="477" s="1" customFormat="true" ht="12.75" hidden="false" customHeight="false" outlineLevel="0" collapsed="false">
      <c r="O477" s="2"/>
    </row>
    <row r="478" s="1" customFormat="true" ht="12.75" hidden="false" customHeight="false" outlineLevel="0" collapsed="false">
      <c r="O478" s="2"/>
    </row>
    <row r="479" s="1" customFormat="true" ht="12.75" hidden="false" customHeight="false" outlineLevel="0" collapsed="false">
      <c r="O479" s="2"/>
    </row>
    <row r="480" s="1" customFormat="true" ht="12.75" hidden="false" customHeight="false" outlineLevel="0" collapsed="false">
      <c r="O480" s="2"/>
    </row>
    <row r="481" s="1" customFormat="true" ht="12.75" hidden="false" customHeight="false" outlineLevel="0" collapsed="false">
      <c r="O481" s="2"/>
    </row>
    <row r="482" s="1" customFormat="true" ht="12.75" hidden="false" customHeight="false" outlineLevel="0" collapsed="false">
      <c r="O482" s="2"/>
    </row>
    <row r="483" s="1" customFormat="true" ht="12.75" hidden="false" customHeight="false" outlineLevel="0" collapsed="false">
      <c r="O483" s="2"/>
    </row>
    <row r="484" s="1" customFormat="true" ht="12.75" hidden="false" customHeight="false" outlineLevel="0" collapsed="false">
      <c r="O484" s="2"/>
    </row>
    <row r="485" s="1" customFormat="true" ht="12.75" hidden="false" customHeight="false" outlineLevel="0" collapsed="false">
      <c r="O485" s="2"/>
    </row>
    <row r="486" s="1" customFormat="true" ht="12.75" hidden="false" customHeight="false" outlineLevel="0" collapsed="false">
      <c r="O486" s="2"/>
    </row>
    <row r="487" s="1" customFormat="true" ht="12.75" hidden="false" customHeight="false" outlineLevel="0" collapsed="false">
      <c r="O487" s="2"/>
    </row>
    <row r="488" s="1" customFormat="true" ht="12.75" hidden="false" customHeight="false" outlineLevel="0" collapsed="false">
      <c r="O488" s="2"/>
    </row>
    <row r="489" s="1" customFormat="true" ht="12.75" hidden="false" customHeight="false" outlineLevel="0" collapsed="false">
      <c r="O489" s="2"/>
    </row>
    <row r="490" s="1" customFormat="true" ht="12.75" hidden="false" customHeight="false" outlineLevel="0" collapsed="false">
      <c r="O490" s="2"/>
    </row>
    <row r="491" s="1" customFormat="true" ht="12.75" hidden="false" customHeight="false" outlineLevel="0" collapsed="false">
      <c r="O491" s="2"/>
    </row>
    <row r="492" s="1" customFormat="true" ht="12.75" hidden="false" customHeight="false" outlineLevel="0" collapsed="false">
      <c r="O492" s="2"/>
    </row>
    <row r="493" s="1" customFormat="true" ht="12.75" hidden="false" customHeight="false" outlineLevel="0" collapsed="false">
      <c r="O493" s="2"/>
    </row>
    <row r="494" s="1" customFormat="true" ht="12.75" hidden="false" customHeight="false" outlineLevel="0" collapsed="false">
      <c r="O494" s="2"/>
    </row>
    <row r="495" s="1" customFormat="true" ht="12.75" hidden="false" customHeight="false" outlineLevel="0" collapsed="false">
      <c r="O495" s="2"/>
    </row>
    <row r="496" s="1" customFormat="true" ht="12.75" hidden="false" customHeight="false" outlineLevel="0" collapsed="false">
      <c r="O496" s="2"/>
    </row>
    <row r="497" s="1" customFormat="true" ht="12.75" hidden="false" customHeight="false" outlineLevel="0" collapsed="false">
      <c r="O497" s="2"/>
    </row>
    <row r="498" s="1" customFormat="true" ht="12.75" hidden="false" customHeight="false" outlineLevel="0" collapsed="false">
      <c r="O498" s="2"/>
    </row>
    <row r="499" s="1" customFormat="true" ht="12.75" hidden="false" customHeight="false" outlineLevel="0" collapsed="false">
      <c r="O499" s="2"/>
    </row>
    <row r="500" s="1" customFormat="true" ht="12.75" hidden="false" customHeight="false" outlineLevel="0" collapsed="false">
      <c r="O500" s="2"/>
    </row>
    <row r="501" s="1" customFormat="true" ht="12.75" hidden="false" customHeight="false" outlineLevel="0" collapsed="false">
      <c r="O501" s="2"/>
    </row>
    <row r="502" s="1" customFormat="true" ht="12.75" hidden="false" customHeight="false" outlineLevel="0" collapsed="false">
      <c r="O502" s="2"/>
    </row>
    <row r="503" s="1" customFormat="true" ht="12.75" hidden="false" customHeight="false" outlineLevel="0" collapsed="false">
      <c r="O503" s="2"/>
    </row>
    <row r="504" s="1" customFormat="true" ht="12.75" hidden="false" customHeight="false" outlineLevel="0" collapsed="false">
      <c r="O504" s="2"/>
    </row>
    <row r="505" s="1" customFormat="true" ht="12.75" hidden="false" customHeight="false" outlineLevel="0" collapsed="false">
      <c r="O505" s="2"/>
    </row>
    <row r="506" s="1" customFormat="true" ht="12.75" hidden="false" customHeight="false" outlineLevel="0" collapsed="false">
      <c r="O506" s="2"/>
    </row>
    <row r="507" s="1" customFormat="true" ht="12.75" hidden="false" customHeight="false" outlineLevel="0" collapsed="false">
      <c r="O507" s="2"/>
    </row>
    <row r="508" s="1" customFormat="true" ht="12.75" hidden="false" customHeight="false" outlineLevel="0" collapsed="false">
      <c r="O508" s="2"/>
    </row>
    <row r="509" s="1" customFormat="true" ht="12.75" hidden="false" customHeight="false" outlineLevel="0" collapsed="false">
      <c r="O509" s="2"/>
    </row>
    <row r="510" s="1" customFormat="true" ht="12.75" hidden="false" customHeight="false" outlineLevel="0" collapsed="false">
      <c r="O510" s="2"/>
    </row>
    <row r="511" s="1" customFormat="true" ht="12.75" hidden="false" customHeight="false" outlineLevel="0" collapsed="false">
      <c r="O511" s="2"/>
    </row>
    <row r="512" s="1" customFormat="true" ht="12.75" hidden="false" customHeight="false" outlineLevel="0" collapsed="false">
      <c r="O512" s="2"/>
    </row>
    <row r="513" s="1" customFormat="true" ht="12.75" hidden="false" customHeight="false" outlineLevel="0" collapsed="false">
      <c r="O513" s="2"/>
    </row>
    <row r="514" s="1" customFormat="true" ht="12.75" hidden="false" customHeight="false" outlineLevel="0" collapsed="false">
      <c r="O514" s="2"/>
    </row>
    <row r="515" s="1" customFormat="true" ht="12.75" hidden="false" customHeight="false" outlineLevel="0" collapsed="false">
      <c r="O515" s="2"/>
    </row>
    <row r="516" s="1" customFormat="true" ht="12.75" hidden="false" customHeight="false" outlineLevel="0" collapsed="false">
      <c r="O516" s="2"/>
    </row>
    <row r="517" s="1" customFormat="true" ht="12.75" hidden="false" customHeight="false" outlineLevel="0" collapsed="false">
      <c r="O517" s="2"/>
    </row>
    <row r="518" s="1" customFormat="true" ht="12.75" hidden="false" customHeight="false" outlineLevel="0" collapsed="false">
      <c r="O518" s="2"/>
    </row>
    <row r="519" s="1" customFormat="true" ht="12.75" hidden="false" customHeight="false" outlineLevel="0" collapsed="false">
      <c r="O519" s="2"/>
    </row>
    <row r="520" s="1" customFormat="true" ht="12.75" hidden="false" customHeight="false" outlineLevel="0" collapsed="false">
      <c r="O520" s="2"/>
    </row>
    <row r="521" s="1" customFormat="true" ht="12.75" hidden="false" customHeight="false" outlineLevel="0" collapsed="false">
      <c r="O521" s="2"/>
    </row>
    <row r="522" s="1" customFormat="true" ht="12.75" hidden="false" customHeight="false" outlineLevel="0" collapsed="false">
      <c r="O522" s="2"/>
    </row>
    <row r="523" s="1" customFormat="true" ht="12.75" hidden="false" customHeight="false" outlineLevel="0" collapsed="false">
      <c r="O523" s="2"/>
    </row>
    <row r="524" s="1" customFormat="true" ht="12.75" hidden="false" customHeight="false" outlineLevel="0" collapsed="false">
      <c r="O524" s="2"/>
    </row>
    <row r="525" s="1" customFormat="true" ht="12.75" hidden="false" customHeight="false" outlineLevel="0" collapsed="false">
      <c r="O525" s="2"/>
    </row>
    <row r="526" s="1" customFormat="true" ht="12.75" hidden="false" customHeight="false" outlineLevel="0" collapsed="false">
      <c r="O526" s="2"/>
    </row>
    <row r="527" s="1" customFormat="true" ht="12.75" hidden="false" customHeight="false" outlineLevel="0" collapsed="false">
      <c r="O527" s="2"/>
    </row>
    <row r="528" s="1" customFormat="true" ht="12.75" hidden="false" customHeight="false" outlineLevel="0" collapsed="false">
      <c r="O528" s="2"/>
    </row>
    <row r="529" s="1" customFormat="true" ht="12.75" hidden="false" customHeight="false" outlineLevel="0" collapsed="false">
      <c r="O529" s="2"/>
    </row>
    <row r="530" s="1" customFormat="true" ht="12.75" hidden="false" customHeight="false" outlineLevel="0" collapsed="false">
      <c r="O530" s="2"/>
    </row>
    <row r="531" s="1" customFormat="true" ht="12.75" hidden="false" customHeight="false" outlineLevel="0" collapsed="false">
      <c r="O531" s="2"/>
    </row>
    <row r="532" s="1" customFormat="true" ht="12.75" hidden="false" customHeight="false" outlineLevel="0" collapsed="false">
      <c r="O532" s="2"/>
    </row>
    <row r="533" s="1" customFormat="true" ht="12.75" hidden="false" customHeight="false" outlineLevel="0" collapsed="false">
      <c r="O533" s="2"/>
    </row>
    <row r="534" s="1" customFormat="true" ht="12.75" hidden="false" customHeight="false" outlineLevel="0" collapsed="false">
      <c r="O534" s="2"/>
    </row>
    <row r="535" s="1" customFormat="true" ht="12.75" hidden="false" customHeight="false" outlineLevel="0" collapsed="false">
      <c r="O535" s="2"/>
    </row>
    <row r="536" s="1" customFormat="true" ht="12.75" hidden="false" customHeight="false" outlineLevel="0" collapsed="false">
      <c r="O536" s="2"/>
    </row>
    <row r="537" s="1" customFormat="true" ht="12.75" hidden="false" customHeight="false" outlineLevel="0" collapsed="false">
      <c r="O537" s="2"/>
    </row>
    <row r="538" s="1" customFormat="true" ht="12.75" hidden="false" customHeight="false" outlineLevel="0" collapsed="false">
      <c r="O538" s="2"/>
    </row>
    <row r="539" s="1" customFormat="true" ht="12.75" hidden="false" customHeight="false" outlineLevel="0" collapsed="false">
      <c r="O539" s="2"/>
    </row>
    <row r="540" s="1" customFormat="true" ht="12.75" hidden="false" customHeight="false" outlineLevel="0" collapsed="false">
      <c r="O540" s="2"/>
    </row>
    <row r="541" s="1" customFormat="true" ht="12.75" hidden="false" customHeight="false" outlineLevel="0" collapsed="false">
      <c r="O541" s="2"/>
    </row>
    <row r="542" s="1" customFormat="true" ht="12.75" hidden="false" customHeight="false" outlineLevel="0" collapsed="false">
      <c r="O542" s="2"/>
    </row>
    <row r="543" s="1" customFormat="true" ht="12.75" hidden="false" customHeight="false" outlineLevel="0" collapsed="false">
      <c r="O543" s="2"/>
    </row>
    <row r="544" s="1" customFormat="true" ht="12.75" hidden="false" customHeight="false" outlineLevel="0" collapsed="false">
      <c r="O544" s="2"/>
    </row>
    <row r="545" s="1" customFormat="true" ht="12.75" hidden="false" customHeight="false" outlineLevel="0" collapsed="false">
      <c r="O545" s="2"/>
    </row>
    <row r="546" s="1" customFormat="true" ht="12.75" hidden="false" customHeight="false" outlineLevel="0" collapsed="false">
      <c r="O546" s="2"/>
    </row>
    <row r="547" s="1" customFormat="true" ht="12.75" hidden="false" customHeight="false" outlineLevel="0" collapsed="false">
      <c r="O547" s="2"/>
    </row>
    <row r="548" s="1" customFormat="true" ht="12.75" hidden="false" customHeight="false" outlineLevel="0" collapsed="false">
      <c r="O548" s="2"/>
    </row>
    <row r="549" s="1" customFormat="true" ht="12.75" hidden="false" customHeight="false" outlineLevel="0" collapsed="false">
      <c r="O549" s="2"/>
    </row>
    <row r="550" s="1" customFormat="true" ht="12.75" hidden="false" customHeight="false" outlineLevel="0" collapsed="false">
      <c r="O550" s="2"/>
    </row>
    <row r="551" s="1" customFormat="true" ht="12.75" hidden="false" customHeight="false" outlineLevel="0" collapsed="false">
      <c r="O551" s="2"/>
    </row>
    <row r="552" s="1" customFormat="true" ht="12.75" hidden="false" customHeight="false" outlineLevel="0" collapsed="false">
      <c r="O552" s="2"/>
    </row>
    <row r="553" s="1" customFormat="true" ht="12.75" hidden="false" customHeight="false" outlineLevel="0" collapsed="false">
      <c r="O553" s="2"/>
    </row>
    <row r="554" s="1" customFormat="true" ht="12.75" hidden="false" customHeight="false" outlineLevel="0" collapsed="false">
      <c r="O554" s="2"/>
    </row>
    <row r="555" s="1" customFormat="true" ht="12.75" hidden="false" customHeight="false" outlineLevel="0" collapsed="false">
      <c r="O555" s="2"/>
    </row>
    <row r="556" s="1" customFormat="true" ht="12.75" hidden="false" customHeight="false" outlineLevel="0" collapsed="false">
      <c r="O556" s="2"/>
    </row>
    <row r="557" s="1" customFormat="true" ht="12.75" hidden="false" customHeight="false" outlineLevel="0" collapsed="false">
      <c r="O557" s="2"/>
    </row>
    <row r="558" s="1" customFormat="true" ht="12.75" hidden="false" customHeight="false" outlineLevel="0" collapsed="false">
      <c r="O558" s="2"/>
    </row>
    <row r="559" s="1" customFormat="true" ht="12.75" hidden="false" customHeight="false" outlineLevel="0" collapsed="false">
      <c r="O559" s="2"/>
    </row>
    <row r="560" s="1" customFormat="true" ht="12.75" hidden="false" customHeight="false" outlineLevel="0" collapsed="false">
      <c r="O560" s="2"/>
    </row>
    <row r="561" s="1" customFormat="true" ht="12.75" hidden="false" customHeight="false" outlineLevel="0" collapsed="false">
      <c r="O561" s="2"/>
    </row>
    <row r="562" s="1" customFormat="true" ht="12.75" hidden="false" customHeight="false" outlineLevel="0" collapsed="false">
      <c r="O562" s="2"/>
    </row>
    <row r="563" s="1" customFormat="true" ht="12.75" hidden="false" customHeight="false" outlineLevel="0" collapsed="false">
      <c r="O563" s="2"/>
    </row>
    <row r="564" s="1" customFormat="true" ht="12.75" hidden="false" customHeight="false" outlineLevel="0" collapsed="false">
      <c r="O564" s="2"/>
    </row>
    <row r="565" s="1" customFormat="true" ht="12.75" hidden="false" customHeight="false" outlineLevel="0" collapsed="false">
      <c r="O565" s="2"/>
    </row>
    <row r="566" s="1" customFormat="true" ht="12.75" hidden="false" customHeight="false" outlineLevel="0" collapsed="false">
      <c r="O566" s="2"/>
    </row>
    <row r="567" s="1" customFormat="true" ht="12.75" hidden="false" customHeight="false" outlineLevel="0" collapsed="false">
      <c r="O567" s="2"/>
    </row>
    <row r="568" s="1" customFormat="true" ht="12.75" hidden="false" customHeight="false" outlineLevel="0" collapsed="false">
      <c r="O568" s="2"/>
    </row>
    <row r="569" s="1" customFormat="true" ht="12.75" hidden="false" customHeight="false" outlineLevel="0" collapsed="false">
      <c r="O569" s="2"/>
    </row>
    <row r="570" s="1" customFormat="true" ht="12.75" hidden="false" customHeight="false" outlineLevel="0" collapsed="false">
      <c r="O570" s="2"/>
    </row>
    <row r="571" s="1" customFormat="true" ht="12.75" hidden="false" customHeight="false" outlineLevel="0" collapsed="false">
      <c r="O571" s="2"/>
    </row>
    <row r="572" s="1" customFormat="true" ht="12.75" hidden="false" customHeight="false" outlineLevel="0" collapsed="false">
      <c r="O572" s="2"/>
    </row>
    <row r="573" s="1" customFormat="true" ht="12.75" hidden="false" customHeight="false" outlineLevel="0" collapsed="false">
      <c r="O573" s="2"/>
    </row>
    <row r="574" s="1" customFormat="true" ht="12.75" hidden="false" customHeight="false" outlineLevel="0" collapsed="false">
      <c r="O574" s="2"/>
    </row>
    <row r="575" s="1" customFormat="true" ht="12.75" hidden="false" customHeight="false" outlineLevel="0" collapsed="false">
      <c r="O575" s="2"/>
    </row>
    <row r="576" s="1" customFormat="true" ht="12.75" hidden="false" customHeight="false" outlineLevel="0" collapsed="false">
      <c r="O576" s="2"/>
    </row>
    <row r="577" s="1" customFormat="true" ht="12.75" hidden="false" customHeight="false" outlineLevel="0" collapsed="false">
      <c r="O577" s="2"/>
    </row>
    <row r="578" s="1" customFormat="true" ht="12.75" hidden="false" customHeight="false" outlineLevel="0" collapsed="false">
      <c r="O578" s="2"/>
    </row>
    <row r="579" s="1" customFormat="true" ht="12.75" hidden="false" customHeight="false" outlineLevel="0" collapsed="false">
      <c r="O579" s="2"/>
    </row>
    <row r="580" s="1" customFormat="true" ht="12.75" hidden="false" customHeight="false" outlineLevel="0" collapsed="false">
      <c r="O580" s="2"/>
    </row>
    <row r="581" s="1" customFormat="true" ht="12.75" hidden="false" customHeight="false" outlineLevel="0" collapsed="false">
      <c r="O581" s="2"/>
    </row>
    <row r="582" s="1" customFormat="true" ht="12.75" hidden="false" customHeight="false" outlineLevel="0" collapsed="false">
      <c r="O582" s="2"/>
    </row>
    <row r="583" s="1" customFormat="true" ht="12.75" hidden="false" customHeight="false" outlineLevel="0" collapsed="false">
      <c r="O583" s="2"/>
    </row>
    <row r="584" s="1" customFormat="true" ht="12.75" hidden="false" customHeight="false" outlineLevel="0" collapsed="false">
      <c r="O584" s="2"/>
    </row>
    <row r="585" s="1" customFormat="true" ht="12.75" hidden="false" customHeight="false" outlineLevel="0" collapsed="false">
      <c r="O585" s="2"/>
    </row>
    <row r="586" s="1" customFormat="true" ht="12.75" hidden="false" customHeight="false" outlineLevel="0" collapsed="false">
      <c r="O586" s="2"/>
    </row>
    <row r="587" s="1" customFormat="true" ht="12.75" hidden="false" customHeight="false" outlineLevel="0" collapsed="false">
      <c r="O587" s="2"/>
    </row>
    <row r="588" s="1" customFormat="true" ht="12.75" hidden="false" customHeight="false" outlineLevel="0" collapsed="false">
      <c r="O588" s="2"/>
    </row>
    <row r="589" s="1" customFormat="true" ht="12.75" hidden="false" customHeight="false" outlineLevel="0" collapsed="false">
      <c r="O589" s="2"/>
    </row>
    <row r="590" s="1" customFormat="true" ht="12.75" hidden="false" customHeight="false" outlineLevel="0" collapsed="false">
      <c r="O590" s="2"/>
    </row>
    <row r="591" s="1" customFormat="true" ht="12.75" hidden="false" customHeight="false" outlineLevel="0" collapsed="false">
      <c r="O591" s="2"/>
    </row>
    <row r="592" s="1" customFormat="true" ht="12.75" hidden="false" customHeight="false" outlineLevel="0" collapsed="false">
      <c r="O592" s="2"/>
    </row>
    <row r="593" s="1" customFormat="true" ht="12.75" hidden="false" customHeight="false" outlineLevel="0" collapsed="false">
      <c r="O593" s="2"/>
    </row>
    <row r="594" s="1" customFormat="true" ht="12.75" hidden="false" customHeight="false" outlineLevel="0" collapsed="false">
      <c r="O594" s="2"/>
    </row>
    <row r="595" s="1" customFormat="true" ht="12.75" hidden="false" customHeight="false" outlineLevel="0" collapsed="false">
      <c r="O595" s="2"/>
    </row>
    <row r="596" s="1" customFormat="true" ht="12.75" hidden="false" customHeight="false" outlineLevel="0" collapsed="false">
      <c r="O596" s="2"/>
    </row>
    <row r="597" s="1" customFormat="true" ht="12.75" hidden="false" customHeight="false" outlineLevel="0" collapsed="false">
      <c r="O597" s="2"/>
    </row>
    <row r="598" s="1" customFormat="true" ht="12.75" hidden="false" customHeight="false" outlineLevel="0" collapsed="false">
      <c r="O598" s="2"/>
    </row>
    <row r="599" s="1" customFormat="true" ht="12.75" hidden="false" customHeight="false" outlineLevel="0" collapsed="false">
      <c r="O599" s="2"/>
    </row>
    <row r="600" s="1" customFormat="true" ht="12.75" hidden="false" customHeight="false" outlineLevel="0" collapsed="false">
      <c r="O600" s="2"/>
    </row>
    <row r="601" s="1" customFormat="true" ht="12.75" hidden="false" customHeight="false" outlineLevel="0" collapsed="false">
      <c r="O601" s="2"/>
    </row>
    <row r="602" s="1" customFormat="true" ht="12.75" hidden="false" customHeight="false" outlineLevel="0" collapsed="false">
      <c r="O602" s="2"/>
    </row>
    <row r="603" s="1" customFormat="true" ht="12.75" hidden="false" customHeight="false" outlineLevel="0" collapsed="false">
      <c r="O603" s="2"/>
    </row>
    <row r="604" s="1" customFormat="true" ht="12.75" hidden="false" customHeight="false" outlineLevel="0" collapsed="false">
      <c r="O604" s="2"/>
    </row>
    <row r="605" s="1" customFormat="true" ht="12.75" hidden="false" customHeight="false" outlineLevel="0" collapsed="false">
      <c r="O605" s="2"/>
    </row>
    <row r="606" s="1" customFormat="true" ht="12.75" hidden="false" customHeight="false" outlineLevel="0" collapsed="false">
      <c r="O606" s="2"/>
    </row>
    <row r="607" s="1" customFormat="true" ht="12.75" hidden="false" customHeight="false" outlineLevel="0" collapsed="false">
      <c r="O607" s="2"/>
    </row>
    <row r="608" s="1" customFormat="true" ht="12.75" hidden="false" customHeight="false" outlineLevel="0" collapsed="false">
      <c r="O608" s="2"/>
    </row>
    <row r="609" s="1" customFormat="true" ht="12.75" hidden="false" customHeight="false" outlineLevel="0" collapsed="false">
      <c r="O609" s="2"/>
    </row>
    <row r="610" s="1" customFormat="true" ht="12.75" hidden="false" customHeight="false" outlineLevel="0" collapsed="false">
      <c r="O610" s="2"/>
    </row>
    <row r="611" s="1" customFormat="true" ht="12.75" hidden="false" customHeight="false" outlineLevel="0" collapsed="false">
      <c r="O611" s="2"/>
    </row>
    <row r="612" s="1" customFormat="true" ht="12.75" hidden="false" customHeight="false" outlineLevel="0" collapsed="false">
      <c r="O612" s="2"/>
    </row>
    <row r="613" s="1" customFormat="true" ht="12.75" hidden="false" customHeight="false" outlineLevel="0" collapsed="false">
      <c r="O613" s="2"/>
    </row>
    <row r="614" s="1" customFormat="true" ht="12.75" hidden="false" customHeight="false" outlineLevel="0" collapsed="false">
      <c r="O614" s="2"/>
    </row>
    <row r="615" s="1" customFormat="true" ht="12.75" hidden="false" customHeight="false" outlineLevel="0" collapsed="false">
      <c r="O615" s="2"/>
    </row>
    <row r="616" s="1" customFormat="true" ht="12.75" hidden="false" customHeight="false" outlineLevel="0" collapsed="false">
      <c r="O616" s="2"/>
    </row>
    <row r="617" s="1" customFormat="true" ht="12.75" hidden="false" customHeight="false" outlineLevel="0" collapsed="false">
      <c r="O617" s="2"/>
    </row>
    <row r="618" s="1" customFormat="true" ht="12.75" hidden="false" customHeight="false" outlineLevel="0" collapsed="false">
      <c r="O618" s="2"/>
    </row>
    <row r="619" s="1" customFormat="true" ht="12.75" hidden="false" customHeight="false" outlineLevel="0" collapsed="false">
      <c r="O619" s="2"/>
    </row>
    <row r="620" s="1" customFormat="true" ht="12.75" hidden="false" customHeight="false" outlineLevel="0" collapsed="false">
      <c r="O620" s="2"/>
    </row>
    <row r="621" s="1" customFormat="true" ht="12.75" hidden="false" customHeight="false" outlineLevel="0" collapsed="false">
      <c r="O621" s="2"/>
    </row>
    <row r="622" s="1" customFormat="true" ht="12.75" hidden="false" customHeight="false" outlineLevel="0" collapsed="false">
      <c r="O622" s="2"/>
    </row>
    <row r="623" s="1" customFormat="true" ht="12.75" hidden="false" customHeight="false" outlineLevel="0" collapsed="false">
      <c r="O623" s="2"/>
    </row>
    <row r="624" s="1" customFormat="true" ht="12.75" hidden="false" customHeight="false" outlineLevel="0" collapsed="false">
      <c r="O624" s="2"/>
    </row>
    <row r="625" s="1" customFormat="true" ht="12.75" hidden="false" customHeight="false" outlineLevel="0" collapsed="false">
      <c r="O625" s="2"/>
    </row>
    <row r="626" s="1" customFormat="true" ht="12.75" hidden="false" customHeight="false" outlineLevel="0" collapsed="false">
      <c r="O626" s="2"/>
    </row>
    <row r="627" s="1" customFormat="true" ht="12.75" hidden="false" customHeight="false" outlineLevel="0" collapsed="false">
      <c r="O627" s="2"/>
    </row>
    <row r="628" s="1" customFormat="true" ht="12.75" hidden="false" customHeight="false" outlineLevel="0" collapsed="false">
      <c r="O628" s="2"/>
    </row>
    <row r="629" s="1" customFormat="true" ht="12.75" hidden="false" customHeight="false" outlineLevel="0" collapsed="false">
      <c r="O629" s="2"/>
    </row>
    <row r="630" s="1" customFormat="true" ht="12.75" hidden="false" customHeight="false" outlineLevel="0" collapsed="false">
      <c r="O630" s="2"/>
    </row>
    <row r="631" s="1" customFormat="true" ht="12.75" hidden="false" customHeight="false" outlineLevel="0" collapsed="false">
      <c r="O631" s="2"/>
    </row>
    <row r="632" s="1" customFormat="true" ht="12.75" hidden="false" customHeight="false" outlineLevel="0" collapsed="false">
      <c r="O632" s="2"/>
    </row>
    <row r="633" s="1" customFormat="true" ht="12.75" hidden="false" customHeight="false" outlineLevel="0" collapsed="false">
      <c r="O633" s="2"/>
    </row>
    <row r="634" s="1" customFormat="true" ht="12.75" hidden="false" customHeight="false" outlineLevel="0" collapsed="false">
      <c r="O634" s="2"/>
    </row>
    <row r="635" s="1" customFormat="true" ht="12.75" hidden="false" customHeight="false" outlineLevel="0" collapsed="false">
      <c r="O635" s="2"/>
    </row>
    <row r="636" s="1" customFormat="true" ht="12.75" hidden="false" customHeight="false" outlineLevel="0" collapsed="false">
      <c r="O636" s="2"/>
    </row>
    <row r="637" s="1" customFormat="true" ht="12.75" hidden="false" customHeight="false" outlineLevel="0" collapsed="false">
      <c r="O637" s="2"/>
    </row>
    <row r="638" s="1" customFormat="true" ht="12.75" hidden="false" customHeight="false" outlineLevel="0" collapsed="false">
      <c r="O638" s="2"/>
    </row>
    <row r="639" s="1" customFormat="true" ht="12.75" hidden="false" customHeight="false" outlineLevel="0" collapsed="false">
      <c r="O639" s="2"/>
    </row>
    <row r="640" s="1" customFormat="true" ht="12.75" hidden="false" customHeight="false" outlineLevel="0" collapsed="false">
      <c r="O640" s="2"/>
    </row>
    <row r="641" s="1" customFormat="true" ht="12.75" hidden="false" customHeight="false" outlineLevel="0" collapsed="false">
      <c r="O641" s="2"/>
    </row>
    <row r="642" s="1" customFormat="true" ht="12.75" hidden="false" customHeight="false" outlineLevel="0" collapsed="false">
      <c r="O642" s="2"/>
    </row>
    <row r="643" s="1" customFormat="true" ht="12.75" hidden="false" customHeight="false" outlineLevel="0" collapsed="false">
      <c r="O643" s="2"/>
    </row>
    <row r="644" s="1" customFormat="true" ht="12.75" hidden="false" customHeight="false" outlineLevel="0" collapsed="false">
      <c r="O644" s="2"/>
    </row>
    <row r="645" s="1" customFormat="true" ht="12.75" hidden="false" customHeight="false" outlineLevel="0" collapsed="false">
      <c r="O645" s="2"/>
    </row>
    <row r="646" s="1" customFormat="true" ht="12.75" hidden="false" customHeight="false" outlineLevel="0" collapsed="false">
      <c r="O646" s="2"/>
    </row>
    <row r="647" s="1" customFormat="true" ht="12.75" hidden="false" customHeight="false" outlineLevel="0" collapsed="false">
      <c r="O647" s="2"/>
    </row>
    <row r="648" s="1" customFormat="true" ht="12.75" hidden="false" customHeight="false" outlineLevel="0" collapsed="false">
      <c r="O648" s="2"/>
    </row>
    <row r="649" s="1" customFormat="true" ht="12.75" hidden="false" customHeight="false" outlineLevel="0" collapsed="false">
      <c r="O649" s="2"/>
    </row>
    <row r="650" s="1" customFormat="true" ht="12.75" hidden="false" customHeight="false" outlineLevel="0" collapsed="false">
      <c r="O650" s="2"/>
    </row>
    <row r="651" s="1" customFormat="true" ht="12.75" hidden="false" customHeight="false" outlineLevel="0" collapsed="false">
      <c r="O651" s="2"/>
    </row>
    <row r="652" s="1" customFormat="true" ht="12.75" hidden="false" customHeight="false" outlineLevel="0" collapsed="false">
      <c r="O652" s="2"/>
    </row>
    <row r="653" s="1" customFormat="true" ht="12.75" hidden="false" customHeight="false" outlineLevel="0" collapsed="false">
      <c r="O653" s="2"/>
    </row>
    <row r="654" s="1" customFormat="true" ht="12.75" hidden="false" customHeight="false" outlineLevel="0" collapsed="false">
      <c r="O654" s="2"/>
    </row>
    <row r="655" s="1" customFormat="true" ht="12.75" hidden="false" customHeight="false" outlineLevel="0" collapsed="false">
      <c r="O655" s="2"/>
    </row>
    <row r="656" s="1" customFormat="true" ht="12.75" hidden="false" customHeight="false" outlineLevel="0" collapsed="false">
      <c r="O656" s="2"/>
    </row>
    <row r="657" s="1" customFormat="true" ht="12.75" hidden="false" customHeight="false" outlineLevel="0" collapsed="false">
      <c r="O657" s="2"/>
    </row>
    <row r="658" s="1" customFormat="true" ht="12.75" hidden="false" customHeight="false" outlineLevel="0" collapsed="false">
      <c r="O658" s="2"/>
    </row>
    <row r="659" s="1" customFormat="true" ht="12.75" hidden="false" customHeight="false" outlineLevel="0" collapsed="false">
      <c r="O659" s="2"/>
    </row>
    <row r="660" s="1" customFormat="true" ht="12.75" hidden="false" customHeight="false" outlineLevel="0" collapsed="false">
      <c r="O660" s="2"/>
    </row>
    <row r="661" s="1" customFormat="true" ht="12.75" hidden="false" customHeight="false" outlineLevel="0" collapsed="false">
      <c r="O661" s="2"/>
    </row>
    <row r="662" s="1" customFormat="true" ht="12.75" hidden="false" customHeight="false" outlineLevel="0" collapsed="false">
      <c r="O662" s="2"/>
    </row>
    <row r="663" s="1" customFormat="true" ht="12.75" hidden="false" customHeight="false" outlineLevel="0" collapsed="false">
      <c r="O663" s="2"/>
    </row>
    <row r="664" s="1" customFormat="true" ht="12.75" hidden="false" customHeight="false" outlineLevel="0" collapsed="false">
      <c r="O664" s="2"/>
    </row>
    <row r="665" s="1" customFormat="true" ht="12.75" hidden="false" customHeight="false" outlineLevel="0" collapsed="false">
      <c r="O665" s="2"/>
    </row>
    <row r="666" s="1" customFormat="true" ht="12.75" hidden="false" customHeight="false" outlineLevel="0" collapsed="false">
      <c r="O666" s="2"/>
    </row>
    <row r="667" s="1" customFormat="true" ht="12.75" hidden="false" customHeight="false" outlineLevel="0" collapsed="false">
      <c r="O667" s="2"/>
    </row>
    <row r="668" s="1" customFormat="true" ht="12.75" hidden="false" customHeight="false" outlineLevel="0" collapsed="false">
      <c r="O668" s="2"/>
    </row>
    <row r="669" s="1" customFormat="true" ht="12.75" hidden="false" customHeight="false" outlineLevel="0" collapsed="false">
      <c r="O669" s="2"/>
    </row>
    <row r="670" s="1" customFormat="true" ht="12.75" hidden="false" customHeight="false" outlineLevel="0" collapsed="false">
      <c r="O670" s="2"/>
    </row>
    <row r="671" s="1" customFormat="true" ht="12.75" hidden="false" customHeight="false" outlineLevel="0" collapsed="false">
      <c r="O671" s="2"/>
    </row>
    <row r="672" s="1" customFormat="true" ht="12.75" hidden="false" customHeight="false" outlineLevel="0" collapsed="false">
      <c r="O672" s="2"/>
    </row>
    <row r="673" s="1" customFormat="true" ht="12.75" hidden="false" customHeight="false" outlineLevel="0" collapsed="false">
      <c r="O673" s="2"/>
    </row>
    <row r="674" s="1" customFormat="true" ht="12.75" hidden="false" customHeight="false" outlineLevel="0" collapsed="false">
      <c r="O674" s="2"/>
    </row>
    <row r="675" s="1" customFormat="true" ht="12.75" hidden="false" customHeight="false" outlineLevel="0" collapsed="false">
      <c r="O675" s="2"/>
    </row>
    <row r="676" s="1" customFormat="true" ht="12.75" hidden="false" customHeight="false" outlineLevel="0" collapsed="false">
      <c r="O676" s="2"/>
    </row>
    <row r="677" s="1" customFormat="true" ht="12.75" hidden="false" customHeight="false" outlineLevel="0" collapsed="false">
      <c r="O677" s="2"/>
    </row>
    <row r="678" s="1" customFormat="true" ht="12.75" hidden="false" customHeight="false" outlineLevel="0" collapsed="false">
      <c r="O678" s="2"/>
    </row>
    <row r="679" s="1" customFormat="true" ht="12.75" hidden="false" customHeight="false" outlineLevel="0" collapsed="false">
      <c r="O679" s="2"/>
    </row>
    <row r="680" s="1" customFormat="true" ht="12.75" hidden="false" customHeight="false" outlineLevel="0" collapsed="false">
      <c r="O680" s="2"/>
    </row>
    <row r="681" s="1" customFormat="true" ht="12.75" hidden="false" customHeight="false" outlineLevel="0" collapsed="false">
      <c r="O681" s="2"/>
    </row>
    <row r="682" s="1" customFormat="true" ht="12.75" hidden="false" customHeight="false" outlineLevel="0" collapsed="false">
      <c r="O682" s="2"/>
    </row>
    <row r="683" s="1" customFormat="true" ht="12.75" hidden="false" customHeight="false" outlineLevel="0" collapsed="false">
      <c r="O683" s="2"/>
    </row>
    <row r="684" s="1" customFormat="true" ht="12.75" hidden="false" customHeight="false" outlineLevel="0" collapsed="false">
      <c r="O684" s="2"/>
    </row>
    <row r="685" s="1" customFormat="true" ht="12.75" hidden="false" customHeight="false" outlineLevel="0" collapsed="false">
      <c r="O685" s="2"/>
    </row>
    <row r="686" s="1" customFormat="true" ht="12.75" hidden="false" customHeight="false" outlineLevel="0" collapsed="false">
      <c r="O686" s="2"/>
    </row>
    <row r="687" s="1" customFormat="true" ht="12.75" hidden="false" customHeight="false" outlineLevel="0" collapsed="false">
      <c r="O687" s="2"/>
    </row>
    <row r="688" s="1" customFormat="true" ht="12.75" hidden="false" customHeight="false" outlineLevel="0" collapsed="false">
      <c r="O688" s="2"/>
    </row>
    <row r="689" s="1" customFormat="true" ht="12.75" hidden="false" customHeight="false" outlineLevel="0" collapsed="false">
      <c r="O689" s="2"/>
    </row>
    <row r="690" s="1" customFormat="true" ht="12.75" hidden="false" customHeight="false" outlineLevel="0" collapsed="false">
      <c r="O690" s="2"/>
    </row>
    <row r="691" s="1" customFormat="true" ht="12.75" hidden="false" customHeight="false" outlineLevel="0" collapsed="false">
      <c r="O691" s="2"/>
    </row>
    <row r="692" s="1" customFormat="true" ht="12.75" hidden="false" customHeight="false" outlineLevel="0" collapsed="false">
      <c r="O692" s="2"/>
    </row>
    <row r="693" s="1" customFormat="true" ht="12.75" hidden="false" customHeight="false" outlineLevel="0" collapsed="false">
      <c r="O693" s="2"/>
    </row>
    <row r="694" s="1" customFormat="true" ht="12.75" hidden="false" customHeight="false" outlineLevel="0" collapsed="false">
      <c r="O694" s="2"/>
    </row>
    <row r="695" s="1" customFormat="true" ht="12.75" hidden="false" customHeight="false" outlineLevel="0" collapsed="false">
      <c r="O695" s="2"/>
    </row>
    <row r="696" s="1" customFormat="true" ht="12.75" hidden="false" customHeight="false" outlineLevel="0" collapsed="false">
      <c r="O696" s="2"/>
    </row>
    <row r="697" s="1" customFormat="true" ht="12.75" hidden="false" customHeight="false" outlineLevel="0" collapsed="false">
      <c r="O697" s="2"/>
    </row>
    <row r="698" s="1" customFormat="true" ht="12.75" hidden="false" customHeight="false" outlineLevel="0" collapsed="false">
      <c r="O698" s="2"/>
    </row>
    <row r="699" s="1" customFormat="true" ht="12.75" hidden="false" customHeight="false" outlineLevel="0" collapsed="false">
      <c r="O699" s="2"/>
    </row>
    <row r="700" s="1" customFormat="true" ht="12.75" hidden="false" customHeight="false" outlineLevel="0" collapsed="false">
      <c r="O700" s="2"/>
    </row>
    <row r="701" s="1" customFormat="true" ht="12.75" hidden="false" customHeight="false" outlineLevel="0" collapsed="false">
      <c r="O701" s="2"/>
    </row>
    <row r="702" s="1" customFormat="true" ht="12.75" hidden="false" customHeight="false" outlineLevel="0" collapsed="false">
      <c r="O702" s="2"/>
    </row>
    <row r="703" s="1" customFormat="true" ht="12.75" hidden="false" customHeight="false" outlineLevel="0" collapsed="false">
      <c r="O703" s="2"/>
    </row>
    <row r="704" s="1" customFormat="true" ht="12.75" hidden="false" customHeight="false" outlineLevel="0" collapsed="false">
      <c r="O704" s="2"/>
    </row>
    <row r="705" s="1" customFormat="true" ht="12.75" hidden="false" customHeight="false" outlineLevel="0" collapsed="false">
      <c r="O705" s="2"/>
    </row>
    <row r="706" s="1" customFormat="true" ht="12.75" hidden="false" customHeight="false" outlineLevel="0" collapsed="false">
      <c r="O706" s="2"/>
    </row>
    <row r="707" s="1" customFormat="true" ht="12.75" hidden="false" customHeight="false" outlineLevel="0" collapsed="false">
      <c r="O707" s="2"/>
    </row>
    <row r="708" s="1" customFormat="true" ht="12.75" hidden="false" customHeight="false" outlineLevel="0" collapsed="false">
      <c r="O708" s="2"/>
    </row>
    <row r="709" s="1" customFormat="true" ht="12.75" hidden="false" customHeight="false" outlineLevel="0" collapsed="false">
      <c r="O709" s="2"/>
    </row>
    <row r="710" s="1" customFormat="true" ht="12.75" hidden="false" customHeight="false" outlineLevel="0" collapsed="false">
      <c r="O710" s="2"/>
    </row>
    <row r="711" s="1" customFormat="true" ht="12.75" hidden="false" customHeight="false" outlineLevel="0" collapsed="false">
      <c r="O711" s="2"/>
    </row>
    <row r="712" s="1" customFormat="true" ht="12.75" hidden="false" customHeight="false" outlineLevel="0" collapsed="false">
      <c r="O712" s="2"/>
    </row>
    <row r="713" s="1" customFormat="true" ht="12.75" hidden="false" customHeight="false" outlineLevel="0" collapsed="false">
      <c r="O713" s="2"/>
    </row>
    <row r="714" s="1" customFormat="true" ht="12.75" hidden="false" customHeight="false" outlineLevel="0" collapsed="false">
      <c r="O714" s="2"/>
    </row>
    <row r="715" s="1" customFormat="true" ht="12.75" hidden="false" customHeight="false" outlineLevel="0" collapsed="false">
      <c r="O715" s="2"/>
    </row>
    <row r="716" s="1" customFormat="true" ht="12.75" hidden="false" customHeight="false" outlineLevel="0" collapsed="false">
      <c r="O716" s="2"/>
    </row>
    <row r="717" s="1" customFormat="true" ht="12.75" hidden="false" customHeight="false" outlineLevel="0" collapsed="false">
      <c r="O717" s="2"/>
    </row>
    <row r="718" s="1" customFormat="true" ht="12.75" hidden="false" customHeight="false" outlineLevel="0" collapsed="false">
      <c r="O718" s="2"/>
    </row>
    <row r="719" s="1" customFormat="true" ht="12.75" hidden="false" customHeight="false" outlineLevel="0" collapsed="false">
      <c r="O719" s="2"/>
    </row>
    <row r="720" s="1" customFormat="true" ht="12.75" hidden="false" customHeight="false" outlineLevel="0" collapsed="false">
      <c r="O720" s="2"/>
    </row>
    <row r="721" s="1" customFormat="true" ht="12.75" hidden="false" customHeight="false" outlineLevel="0" collapsed="false">
      <c r="O721" s="2"/>
    </row>
    <row r="722" s="1" customFormat="true" ht="12.75" hidden="false" customHeight="false" outlineLevel="0" collapsed="false">
      <c r="O722" s="2"/>
    </row>
    <row r="723" s="1" customFormat="true" ht="12.75" hidden="false" customHeight="false" outlineLevel="0" collapsed="false">
      <c r="O723" s="2"/>
    </row>
    <row r="724" s="1" customFormat="true" ht="12.75" hidden="false" customHeight="false" outlineLevel="0" collapsed="false">
      <c r="O724" s="2"/>
    </row>
    <row r="725" s="1" customFormat="true" ht="12.75" hidden="false" customHeight="false" outlineLevel="0" collapsed="false">
      <c r="O725" s="2"/>
    </row>
    <row r="726" s="1" customFormat="true" ht="12.75" hidden="false" customHeight="false" outlineLevel="0" collapsed="false">
      <c r="O726" s="2"/>
    </row>
    <row r="727" s="1" customFormat="true" ht="12.75" hidden="false" customHeight="false" outlineLevel="0" collapsed="false">
      <c r="O727" s="2"/>
    </row>
    <row r="728" s="1" customFormat="true" ht="12.75" hidden="false" customHeight="false" outlineLevel="0" collapsed="false">
      <c r="O728" s="2"/>
    </row>
    <row r="729" s="1" customFormat="true" ht="12.75" hidden="false" customHeight="false" outlineLevel="0" collapsed="false">
      <c r="O729" s="2"/>
    </row>
    <row r="730" s="1" customFormat="true" ht="12.75" hidden="false" customHeight="false" outlineLevel="0" collapsed="false">
      <c r="O730" s="2"/>
    </row>
    <row r="731" s="1" customFormat="true" ht="12.75" hidden="false" customHeight="false" outlineLevel="0" collapsed="false">
      <c r="O731" s="2"/>
    </row>
    <row r="732" s="1" customFormat="true" ht="12.75" hidden="false" customHeight="false" outlineLevel="0" collapsed="false">
      <c r="O732" s="2"/>
    </row>
    <row r="733" s="1" customFormat="true" ht="12.75" hidden="false" customHeight="false" outlineLevel="0" collapsed="false">
      <c r="O733" s="2"/>
    </row>
    <row r="734" s="1" customFormat="true" ht="12.75" hidden="false" customHeight="false" outlineLevel="0" collapsed="false">
      <c r="O734" s="2"/>
    </row>
    <row r="735" s="1" customFormat="true" ht="12.75" hidden="false" customHeight="false" outlineLevel="0" collapsed="false">
      <c r="O735" s="2"/>
    </row>
    <row r="736" s="1" customFormat="true" ht="12.75" hidden="false" customHeight="false" outlineLevel="0" collapsed="false">
      <c r="O736" s="2"/>
    </row>
    <row r="737" s="1" customFormat="true" ht="12.75" hidden="false" customHeight="false" outlineLevel="0" collapsed="false">
      <c r="O737" s="2"/>
    </row>
    <row r="738" s="1" customFormat="true" ht="12.75" hidden="false" customHeight="false" outlineLevel="0" collapsed="false">
      <c r="O738" s="2"/>
    </row>
    <row r="739" s="1" customFormat="true" ht="12.75" hidden="false" customHeight="false" outlineLevel="0" collapsed="false">
      <c r="O739" s="2"/>
    </row>
    <row r="740" s="1" customFormat="true" ht="12.75" hidden="false" customHeight="false" outlineLevel="0" collapsed="false">
      <c r="O740" s="2"/>
    </row>
    <row r="741" s="1" customFormat="true" ht="12.75" hidden="false" customHeight="false" outlineLevel="0" collapsed="false">
      <c r="O741" s="2"/>
    </row>
    <row r="742" s="1" customFormat="true" ht="12.75" hidden="false" customHeight="false" outlineLevel="0" collapsed="false">
      <c r="O742" s="2"/>
    </row>
    <row r="743" s="1" customFormat="true" ht="12.75" hidden="false" customHeight="false" outlineLevel="0" collapsed="false">
      <c r="O743" s="2"/>
    </row>
    <row r="744" s="1" customFormat="true" ht="12.75" hidden="false" customHeight="false" outlineLevel="0" collapsed="false">
      <c r="O744" s="2"/>
    </row>
    <row r="745" s="1" customFormat="true" ht="12.75" hidden="false" customHeight="false" outlineLevel="0" collapsed="false">
      <c r="O745" s="2"/>
    </row>
    <row r="746" s="1" customFormat="true" ht="12.75" hidden="false" customHeight="false" outlineLevel="0" collapsed="false">
      <c r="O746" s="2"/>
    </row>
    <row r="747" s="1" customFormat="true" ht="12.75" hidden="false" customHeight="false" outlineLevel="0" collapsed="false">
      <c r="O747" s="2"/>
    </row>
    <row r="748" s="1" customFormat="true" ht="12.75" hidden="false" customHeight="false" outlineLevel="0" collapsed="false">
      <c r="O748" s="2"/>
    </row>
    <row r="749" s="1" customFormat="true" ht="12.75" hidden="false" customHeight="false" outlineLevel="0" collapsed="false">
      <c r="O749" s="2"/>
    </row>
    <row r="750" s="1" customFormat="true" ht="12.75" hidden="false" customHeight="false" outlineLevel="0" collapsed="false">
      <c r="O750" s="2"/>
    </row>
    <row r="751" s="1" customFormat="true" ht="12.75" hidden="false" customHeight="false" outlineLevel="0" collapsed="false">
      <c r="O751" s="2"/>
    </row>
    <row r="752" s="1" customFormat="true" ht="12.75" hidden="false" customHeight="false" outlineLevel="0" collapsed="false">
      <c r="O752" s="2"/>
    </row>
    <row r="753" s="1" customFormat="true" ht="12.75" hidden="false" customHeight="false" outlineLevel="0" collapsed="false">
      <c r="O753" s="2"/>
    </row>
    <row r="754" s="1" customFormat="true" ht="12.75" hidden="false" customHeight="false" outlineLevel="0" collapsed="false">
      <c r="O754" s="2"/>
    </row>
    <row r="755" s="1" customFormat="true" ht="12.75" hidden="false" customHeight="false" outlineLevel="0" collapsed="false">
      <c r="O755" s="2"/>
    </row>
    <row r="756" s="1" customFormat="true" ht="12.75" hidden="false" customHeight="false" outlineLevel="0" collapsed="false">
      <c r="O756" s="2"/>
    </row>
    <row r="757" s="1" customFormat="true" ht="12.75" hidden="false" customHeight="false" outlineLevel="0" collapsed="false">
      <c r="O757" s="2"/>
    </row>
    <row r="758" s="1" customFormat="true" ht="12.75" hidden="false" customHeight="false" outlineLevel="0" collapsed="false">
      <c r="O758" s="2"/>
    </row>
    <row r="759" s="1" customFormat="true" ht="12.75" hidden="false" customHeight="false" outlineLevel="0" collapsed="false">
      <c r="O759" s="2"/>
    </row>
    <row r="760" s="1" customFormat="true" ht="12.75" hidden="false" customHeight="false" outlineLevel="0" collapsed="false">
      <c r="O760" s="2"/>
    </row>
    <row r="761" s="1" customFormat="true" ht="12.75" hidden="false" customHeight="false" outlineLevel="0" collapsed="false">
      <c r="O761" s="2"/>
    </row>
    <row r="762" s="1" customFormat="true" ht="12.75" hidden="false" customHeight="false" outlineLevel="0" collapsed="false">
      <c r="O762" s="2"/>
    </row>
    <row r="763" s="1" customFormat="true" ht="12.75" hidden="false" customHeight="false" outlineLevel="0" collapsed="false">
      <c r="O763" s="2"/>
    </row>
    <row r="764" s="1" customFormat="true" ht="12.75" hidden="false" customHeight="false" outlineLevel="0" collapsed="false">
      <c r="O764" s="2"/>
    </row>
    <row r="765" s="1" customFormat="true" ht="12.75" hidden="false" customHeight="false" outlineLevel="0" collapsed="false">
      <c r="O765" s="2"/>
    </row>
    <row r="766" s="1" customFormat="true" ht="12.75" hidden="false" customHeight="false" outlineLevel="0" collapsed="false">
      <c r="O766" s="2"/>
    </row>
    <row r="767" s="1" customFormat="true" ht="12.75" hidden="false" customHeight="false" outlineLevel="0" collapsed="false">
      <c r="O767" s="2"/>
    </row>
    <row r="768" s="1" customFormat="true" ht="12.75" hidden="false" customHeight="false" outlineLevel="0" collapsed="false">
      <c r="O768" s="2"/>
    </row>
    <row r="769" s="1" customFormat="true" ht="12.75" hidden="false" customHeight="false" outlineLevel="0" collapsed="false">
      <c r="O769" s="2"/>
    </row>
    <row r="770" s="1" customFormat="true" ht="12.75" hidden="false" customHeight="false" outlineLevel="0" collapsed="false">
      <c r="O770" s="2"/>
    </row>
    <row r="771" s="1" customFormat="true" ht="12.75" hidden="false" customHeight="false" outlineLevel="0" collapsed="false">
      <c r="O771" s="2"/>
    </row>
    <row r="772" s="1" customFormat="true" ht="12.75" hidden="false" customHeight="false" outlineLevel="0" collapsed="false">
      <c r="O772" s="2"/>
    </row>
    <row r="773" s="1" customFormat="true" ht="12.75" hidden="false" customHeight="false" outlineLevel="0" collapsed="false">
      <c r="O773" s="2"/>
    </row>
    <row r="774" s="1" customFormat="true" ht="12.75" hidden="false" customHeight="false" outlineLevel="0" collapsed="false">
      <c r="O774" s="2"/>
    </row>
    <row r="775" s="1" customFormat="true" ht="12.75" hidden="false" customHeight="false" outlineLevel="0" collapsed="false">
      <c r="O775" s="2"/>
    </row>
    <row r="776" s="1" customFormat="true" ht="12.75" hidden="false" customHeight="false" outlineLevel="0" collapsed="false">
      <c r="O776" s="2"/>
    </row>
    <row r="777" s="1" customFormat="true" ht="12.75" hidden="false" customHeight="false" outlineLevel="0" collapsed="false">
      <c r="O777" s="2"/>
    </row>
    <row r="778" s="1" customFormat="true" ht="12.75" hidden="false" customHeight="false" outlineLevel="0" collapsed="false">
      <c r="O778" s="2"/>
    </row>
    <row r="779" s="1" customFormat="true" ht="12.75" hidden="false" customHeight="false" outlineLevel="0" collapsed="false">
      <c r="O779" s="2"/>
    </row>
    <row r="780" s="1" customFormat="true" ht="12.75" hidden="false" customHeight="false" outlineLevel="0" collapsed="false">
      <c r="O780" s="2"/>
    </row>
    <row r="781" s="1" customFormat="true" ht="12.75" hidden="false" customHeight="false" outlineLevel="0" collapsed="false">
      <c r="O781" s="2"/>
    </row>
    <row r="782" s="1" customFormat="true" ht="12.75" hidden="false" customHeight="false" outlineLevel="0" collapsed="false">
      <c r="O782" s="2"/>
    </row>
    <row r="783" s="1" customFormat="true" ht="12.75" hidden="false" customHeight="false" outlineLevel="0" collapsed="false">
      <c r="O783" s="2"/>
    </row>
    <row r="784" s="1" customFormat="true" ht="12.75" hidden="false" customHeight="false" outlineLevel="0" collapsed="false">
      <c r="O784" s="2"/>
    </row>
    <row r="785" s="1" customFormat="true" ht="12.75" hidden="false" customHeight="false" outlineLevel="0" collapsed="false">
      <c r="O785" s="2"/>
    </row>
    <row r="786" s="1" customFormat="true" ht="12.75" hidden="false" customHeight="false" outlineLevel="0" collapsed="false">
      <c r="O786" s="2"/>
    </row>
    <row r="787" s="1" customFormat="true" ht="12.75" hidden="false" customHeight="false" outlineLevel="0" collapsed="false">
      <c r="O787" s="2"/>
    </row>
    <row r="788" s="1" customFormat="true" ht="12.75" hidden="false" customHeight="false" outlineLevel="0" collapsed="false">
      <c r="O788" s="2"/>
    </row>
    <row r="789" s="1" customFormat="true" ht="12.75" hidden="false" customHeight="false" outlineLevel="0" collapsed="false">
      <c r="O789" s="2"/>
    </row>
    <row r="790" s="1" customFormat="true" ht="12.75" hidden="false" customHeight="false" outlineLevel="0" collapsed="false">
      <c r="O790" s="2"/>
    </row>
    <row r="791" s="1" customFormat="true" ht="12.75" hidden="false" customHeight="false" outlineLevel="0" collapsed="false">
      <c r="O791" s="2"/>
    </row>
    <row r="792" s="1" customFormat="true" ht="12.75" hidden="false" customHeight="false" outlineLevel="0" collapsed="false">
      <c r="O792" s="2"/>
    </row>
    <row r="793" s="1" customFormat="true" ht="12.75" hidden="false" customHeight="false" outlineLevel="0" collapsed="false">
      <c r="O793" s="2"/>
    </row>
    <row r="794" s="1" customFormat="true" ht="12.75" hidden="false" customHeight="false" outlineLevel="0" collapsed="false">
      <c r="O794" s="2"/>
    </row>
    <row r="795" s="1" customFormat="true" ht="12.75" hidden="false" customHeight="false" outlineLevel="0" collapsed="false">
      <c r="O795" s="2"/>
    </row>
    <row r="796" s="1" customFormat="true" ht="12.75" hidden="false" customHeight="false" outlineLevel="0" collapsed="false">
      <c r="O796" s="2"/>
    </row>
    <row r="797" s="1" customFormat="true" ht="12.75" hidden="false" customHeight="false" outlineLevel="0" collapsed="false">
      <c r="O797" s="2"/>
    </row>
    <row r="798" s="1" customFormat="true" ht="12.75" hidden="false" customHeight="false" outlineLevel="0" collapsed="false">
      <c r="O798" s="2"/>
    </row>
    <row r="799" s="1" customFormat="true" ht="12.75" hidden="false" customHeight="false" outlineLevel="0" collapsed="false">
      <c r="O799" s="2"/>
    </row>
    <row r="800" s="1" customFormat="true" ht="12.75" hidden="false" customHeight="false" outlineLevel="0" collapsed="false">
      <c r="O800" s="2"/>
    </row>
    <row r="801" s="1" customFormat="true" ht="12.75" hidden="false" customHeight="false" outlineLevel="0" collapsed="false">
      <c r="O801" s="2"/>
    </row>
    <row r="802" s="1" customFormat="true" ht="12.75" hidden="false" customHeight="false" outlineLevel="0" collapsed="false">
      <c r="O802" s="2"/>
    </row>
    <row r="803" s="1" customFormat="true" ht="12.75" hidden="false" customHeight="false" outlineLevel="0" collapsed="false">
      <c r="O803" s="2"/>
    </row>
    <row r="804" s="1" customFormat="true" ht="12.75" hidden="false" customHeight="false" outlineLevel="0" collapsed="false">
      <c r="O804" s="2"/>
    </row>
    <row r="805" s="1" customFormat="true" ht="12.75" hidden="false" customHeight="false" outlineLevel="0" collapsed="false">
      <c r="O805" s="2"/>
    </row>
    <row r="806" s="1" customFormat="true" ht="12.75" hidden="false" customHeight="false" outlineLevel="0" collapsed="false">
      <c r="O806" s="2"/>
    </row>
    <row r="807" s="1" customFormat="true" ht="12.75" hidden="false" customHeight="false" outlineLevel="0" collapsed="false">
      <c r="O807" s="2"/>
    </row>
    <row r="808" s="1" customFormat="true" ht="12.75" hidden="false" customHeight="false" outlineLevel="0" collapsed="false">
      <c r="O808" s="2"/>
    </row>
    <row r="809" s="1" customFormat="true" ht="12.75" hidden="false" customHeight="false" outlineLevel="0" collapsed="false">
      <c r="O809" s="2"/>
    </row>
    <row r="810" s="1" customFormat="true" ht="12.75" hidden="false" customHeight="false" outlineLevel="0" collapsed="false">
      <c r="O810" s="2"/>
    </row>
    <row r="811" s="1" customFormat="true" ht="12.75" hidden="false" customHeight="false" outlineLevel="0" collapsed="false">
      <c r="O811" s="2"/>
    </row>
    <row r="812" s="1" customFormat="true" ht="12.75" hidden="false" customHeight="false" outlineLevel="0" collapsed="false">
      <c r="O812" s="2"/>
    </row>
    <row r="813" s="1" customFormat="true" ht="12.75" hidden="false" customHeight="false" outlineLevel="0" collapsed="false">
      <c r="O813" s="2"/>
    </row>
    <row r="814" s="1" customFormat="true" ht="12.75" hidden="false" customHeight="false" outlineLevel="0" collapsed="false">
      <c r="O814" s="2"/>
    </row>
    <row r="815" s="1" customFormat="true" ht="12.75" hidden="false" customHeight="false" outlineLevel="0" collapsed="false">
      <c r="O815" s="2"/>
    </row>
    <row r="816" s="1" customFormat="true" ht="12.75" hidden="false" customHeight="false" outlineLevel="0" collapsed="false">
      <c r="O816" s="2"/>
    </row>
    <row r="817" s="1" customFormat="true" ht="12.75" hidden="false" customHeight="false" outlineLevel="0" collapsed="false">
      <c r="O817" s="2"/>
    </row>
    <row r="818" s="1" customFormat="true" ht="12.75" hidden="false" customHeight="false" outlineLevel="0" collapsed="false">
      <c r="O818" s="2"/>
    </row>
    <row r="819" s="1" customFormat="true" ht="12.75" hidden="false" customHeight="false" outlineLevel="0" collapsed="false">
      <c r="O819" s="2"/>
    </row>
    <row r="820" s="1" customFormat="true" ht="12.75" hidden="false" customHeight="false" outlineLevel="0" collapsed="false">
      <c r="O820" s="2"/>
    </row>
    <row r="821" s="1" customFormat="true" ht="12.75" hidden="false" customHeight="false" outlineLevel="0" collapsed="false">
      <c r="O821" s="2"/>
    </row>
    <row r="822" s="1" customFormat="true" ht="12.75" hidden="false" customHeight="false" outlineLevel="0" collapsed="false">
      <c r="O822" s="2"/>
    </row>
    <row r="823" s="1" customFormat="true" ht="12.75" hidden="false" customHeight="false" outlineLevel="0" collapsed="false">
      <c r="O823" s="2"/>
    </row>
    <row r="824" s="1" customFormat="true" ht="12.75" hidden="false" customHeight="false" outlineLevel="0" collapsed="false">
      <c r="O824" s="2"/>
    </row>
    <row r="825" s="1" customFormat="true" ht="12.75" hidden="false" customHeight="false" outlineLevel="0" collapsed="false">
      <c r="O825" s="2"/>
    </row>
    <row r="826" s="1" customFormat="true" ht="12.75" hidden="false" customHeight="false" outlineLevel="0" collapsed="false">
      <c r="O826" s="2"/>
    </row>
    <row r="827" s="1" customFormat="true" ht="12.75" hidden="false" customHeight="false" outlineLevel="0" collapsed="false">
      <c r="O827" s="2"/>
    </row>
    <row r="828" s="1" customFormat="true" ht="12.75" hidden="false" customHeight="false" outlineLevel="0" collapsed="false">
      <c r="O828" s="2"/>
    </row>
    <row r="829" s="1" customFormat="true" ht="12.75" hidden="false" customHeight="false" outlineLevel="0" collapsed="false">
      <c r="O829" s="2"/>
    </row>
    <row r="830" s="1" customFormat="true" ht="12.75" hidden="false" customHeight="false" outlineLevel="0" collapsed="false">
      <c r="O830" s="2"/>
    </row>
    <row r="831" s="1" customFormat="true" ht="12.75" hidden="false" customHeight="false" outlineLevel="0" collapsed="false">
      <c r="O831" s="2"/>
    </row>
    <row r="832" s="1" customFormat="true" ht="12.75" hidden="false" customHeight="false" outlineLevel="0" collapsed="false">
      <c r="O832" s="2"/>
    </row>
    <row r="833" s="1" customFormat="true" ht="12.75" hidden="false" customHeight="false" outlineLevel="0" collapsed="false">
      <c r="O833" s="2"/>
    </row>
    <row r="834" s="1" customFormat="true" ht="12.75" hidden="false" customHeight="false" outlineLevel="0" collapsed="false">
      <c r="O834" s="2"/>
    </row>
    <row r="835" s="1" customFormat="true" ht="12.75" hidden="false" customHeight="false" outlineLevel="0" collapsed="false">
      <c r="O835" s="2"/>
    </row>
    <row r="836" s="1" customFormat="true" ht="12.75" hidden="false" customHeight="false" outlineLevel="0" collapsed="false">
      <c r="O836" s="2"/>
    </row>
    <row r="837" s="1" customFormat="true" ht="12.75" hidden="false" customHeight="false" outlineLevel="0" collapsed="false">
      <c r="O837" s="2"/>
    </row>
    <row r="838" s="1" customFormat="true" ht="12.75" hidden="false" customHeight="false" outlineLevel="0" collapsed="false">
      <c r="O838" s="2"/>
    </row>
    <row r="839" s="1" customFormat="true" ht="12.75" hidden="false" customHeight="false" outlineLevel="0" collapsed="false">
      <c r="O839" s="2"/>
    </row>
    <row r="840" s="1" customFormat="true" ht="12.75" hidden="false" customHeight="false" outlineLevel="0" collapsed="false">
      <c r="O840" s="2"/>
    </row>
    <row r="841" s="1" customFormat="true" ht="12.75" hidden="false" customHeight="false" outlineLevel="0" collapsed="false">
      <c r="O841" s="2"/>
    </row>
    <row r="842" s="1" customFormat="true" ht="12.75" hidden="false" customHeight="false" outlineLevel="0" collapsed="false">
      <c r="O842" s="2"/>
    </row>
    <row r="843" s="1" customFormat="true" ht="12.75" hidden="false" customHeight="false" outlineLevel="0" collapsed="false">
      <c r="O843" s="2"/>
    </row>
    <row r="844" s="1" customFormat="true" ht="12.75" hidden="false" customHeight="false" outlineLevel="0" collapsed="false">
      <c r="O844" s="2"/>
    </row>
    <row r="845" s="1" customFormat="true" ht="12.75" hidden="false" customHeight="false" outlineLevel="0" collapsed="false">
      <c r="O845" s="2"/>
    </row>
    <row r="846" s="1" customFormat="true" ht="12.75" hidden="false" customHeight="false" outlineLevel="0" collapsed="false">
      <c r="O846" s="2"/>
    </row>
    <row r="847" s="1" customFormat="true" ht="12.75" hidden="false" customHeight="false" outlineLevel="0" collapsed="false">
      <c r="O847" s="2"/>
    </row>
    <row r="848" s="1" customFormat="true" ht="12.75" hidden="false" customHeight="false" outlineLevel="0" collapsed="false">
      <c r="O848" s="2"/>
    </row>
    <row r="849" s="1" customFormat="true" ht="12.75" hidden="false" customHeight="false" outlineLevel="0" collapsed="false">
      <c r="O849" s="2"/>
    </row>
    <row r="850" s="1" customFormat="true" ht="12.75" hidden="false" customHeight="false" outlineLevel="0" collapsed="false">
      <c r="O850" s="2"/>
    </row>
    <row r="851" s="1" customFormat="true" ht="12.75" hidden="false" customHeight="false" outlineLevel="0" collapsed="false">
      <c r="O851" s="2"/>
    </row>
    <row r="852" s="1" customFormat="true" ht="12.75" hidden="false" customHeight="false" outlineLevel="0" collapsed="false">
      <c r="O852" s="2"/>
    </row>
    <row r="853" s="1" customFormat="true" ht="12.75" hidden="false" customHeight="false" outlineLevel="0" collapsed="false">
      <c r="O853" s="2"/>
    </row>
    <row r="854" s="1" customFormat="true" ht="12.75" hidden="false" customHeight="false" outlineLevel="0" collapsed="false">
      <c r="O854" s="2"/>
    </row>
    <row r="855" s="1" customFormat="true" ht="12.75" hidden="false" customHeight="false" outlineLevel="0" collapsed="false">
      <c r="O855" s="2"/>
    </row>
    <row r="856" s="1" customFormat="true" ht="12.75" hidden="false" customHeight="false" outlineLevel="0" collapsed="false">
      <c r="O856" s="2"/>
    </row>
    <row r="857" s="1" customFormat="true" ht="12.75" hidden="false" customHeight="false" outlineLevel="0" collapsed="false">
      <c r="O857" s="2"/>
    </row>
    <row r="858" s="1" customFormat="true" ht="12.75" hidden="false" customHeight="false" outlineLevel="0" collapsed="false">
      <c r="O858" s="2"/>
    </row>
    <row r="859" s="1" customFormat="true" ht="12.75" hidden="false" customHeight="false" outlineLevel="0" collapsed="false">
      <c r="O859" s="2"/>
    </row>
    <row r="860" s="1" customFormat="true" ht="12.75" hidden="false" customHeight="false" outlineLevel="0" collapsed="false">
      <c r="O860" s="2"/>
    </row>
    <row r="861" s="1" customFormat="true" ht="12.75" hidden="false" customHeight="false" outlineLevel="0" collapsed="false">
      <c r="O861" s="2"/>
    </row>
    <row r="862" s="1" customFormat="true" ht="12.75" hidden="false" customHeight="false" outlineLevel="0" collapsed="false">
      <c r="O862" s="2"/>
    </row>
    <row r="863" s="1" customFormat="true" ht="12.75" hidden="false" customHeight="false" outlineLevel="0" collapsed="false">
      <c r="O863" s="2"/>
    </row>
    <row r="864" s="1" customFormat="true" ht="12.75" hidden="false" customHeight="false" outlineLevel="0" collapsed="false">
      <c r="O864" s="2"/>
    </row>
    <row r="865" s="1" customFormat="true" ht="12.75" hidden="false" customHeight="false" outlineLevel="0" collapsed="false">
      <c r="O865" s="2"/>
    </row>
    <row r="866" s="1" customFormat="true" ht="12.75" hidden="false" customHeight="false" outlineLevel="0" collapsed="false">
      <c r="O866" s="2"/>
    </row>
    <row r="867" s="1" customFormat="true" ht="12.75" hidden="false" customHeight="false" outlineLevel="0" collapsed="false">
      <c r="O867" s="2"/>
    </row>
    <row r="868" s="1" customFormat="true" ht="12.75" hidden="false" customHeight="false" outlineLevel="0" collapsed="false">
      <c r="O868" s="2"/>
    </row>
    <row r="869" s="1" customFormat="true" ht="12.75" hidden="false" customHeight="false" outlineLevel="0" collapsed="false">
      <c r="O869" s="2"/>
    </row>
    <row r="870" s="1" customFormat="true" ht="12.75" hidden="false" customHeight="false" outlineLevel="0" collapsed="false">
      <c r="O870" s="2"/>
    </row>
    <row r="871" s="1" customFormat="true" ht="12.75" hidden="false" customHeight="false" outlineLevel="0" collapsed="false">
      <c r="O871" s="2"/>
    </row>
    <row r="872" s="1" customFormat="true" ht="12.75" hidden="false" customHeight="false" outlineLevel="0" collapsed="false">
      <c r="O872" s="2"/>
    </row>
    <row r="873" s="1" customFormat="true" ht="12.75" hidden="false" customHeight="false" outlineLevel="0" collapsed="false">
      <c r="O873" s="2"/>
    </row>
    <row r="874" s="1" customFormat="true" ht="12.75" hidden="false" customHeight="false" outlineLevel="0" collapsed="false">
      <c r="O874" s="2"/>
    </row>
    <row r="875" s="1" customFormat="true" ht="12.75" hidden="false" customHeight="false" outlineLevel="0" collapsed="false">
      <c r="O875" s="2"/>
    </row>
    <row r="876" s="1" customFormat="true" ht="12.75" hidden="false" customHeight="false" outlineLevel="0" collapsed="false">
      <c r="O876" s="2"/>
    </row>
    <row r="877" s="1" customFormat="true" ht="12.75" hidden="false" customHeight="false" outlineLevel="0" collapsed="false">
      <c r="O877" s="2"/>
    </row>
    <row r="878" s="1" customFormat="true" ht="12.75" hidden="false" customHeight="false" outlineLevel="0" collapsed="false">
      <c r="O878" s="2"/>
    </row>
    <row r="879" s="1" customFormat="true" ht="12.75" hidden="false" customHeight="false" outlineLevel="0" collapsed="false">
      <c r="O879" s="2"/>
    </row>
    <row r="880" s="1" customFormat="true" ht="12.75" hidden="false" customHeight="false" outlineLevel="0" collapsed="false">
      <c r="O880" s="2"/>
    </row>
    <row r="881" s="1" customFormat="true" ht="12.75" hidden="false" customHeight="false" outlineLevel="0" collapsed="false">
      <c r="O881" s="2"/>
    </row>
    <row r="882" s="1" customFormat="true" ht="12.75" hidden="false" customHeight="false" outlineLevel="0" collapsed="false">
      <c r="O882" s="2"/>
    </row>
    <row r="883" s="1" customFormat="true" ht="12.75" hidden="false" customHeight="false" outlineLevel="0" collapsed="false">
      <c r="O883" s="2"/>
    </row>
    <row r="884" s="1" customFormat="true" ht="12.75" hidden="false" customHeight="false" outlineLevel="0" collapsed="false">
      <c r="O884" s="2"/>
    </row>
    <row r="885" s="1" customFormat="true" ht="12.75" hidden="false" customHeight="false" outlineLevel="0" collapsed="false">
      <c r="O885" s="2"/>
    </row>
    <row r="886" s="1" customFormat="true" ht="12.75" hidden="false" customHeight="false" outlineLevel="0" collapsed="false">
      <c r="O886" s="2"/>
    </row>
    <row r="887" s="1" customFormat="true" ht="12.75" hidden="false" customHeight="false" outlineLevel="0" collapsed="false">
      <c r="O887" s="2"/>
    </row>
    <row r="888" s="1" customFormat="true" ht="12.75" hidden="false" customHeight="false" outlineLevel="0" collapsed="false">
      <c r="O888" s="2"/>
    </row>
    <row r="889" s="1" customFormat="true" ht="12.75" hidden="false" customHeight="false" outlineLevel="0" collapsed="false">
      <c r="O889" s="2"/>
    </row>
    <row r="890" s="1" customFormat="true" ht="12.75" hidden="false" customHeight="false" outlineLevel="0" collapsed="false">
      <c r="O890" s="2"/>
    </row>
    <row r="891" s="1" customFormat="true" ht="12.75" hidden="false" customHeight="false" outlineLevel="0" collapsed="false">
      <c r="O891" s="2"/>
    </row>
    <row r="892" s="1" customFormat="true" ht="12.75" hidden="false" customHeight="false" outlineLevel="0" collapsed="false">
      <c r="O892" s="2"/>
    </row>
    <row r="893" s="1" customFormat="true" ht="12.75" hidden="false" customHeight="false" outlineLevel="0" collapsed="false">
      <c r="O893" s="2"/>
    </row>
    <row r="894" s="1" customFormat="true" ht="12.75" hidden="false" customHeight="false" outlineLevel="0" collapsed="false">
      <c r="O894" s="2"/>
    </row>
    <row r="895" s="1" customFormat="true" ht="12.75" hidden="false" customHeight="false" outlineLevel="0" collapsed="false">
      <c r="O895" s="2"/>
    </row>
    <row r="896" s="1" customFormat="true" ht="12.75" hidden="false" customHeight="false" outlineLevel="0" collapsed="false">
      <c r="O896" s="2"/>
    </row>
    <row r="897" s="1" customFormat="true" ht="12.75" hidden="false" customHeight="false" outlineLevel="0" collapsed="false">
      <c r="O897" s="2"/>
    </row>
    <row r="898" s="1" customFormat="true" ht="12.75" hidden="false" customHeight="false" outlineLevel="0" collapsed="false">
      <c r="O898" s="2"/>
    </row>
    <row r="899" s="1" customFormat="true" ht="12.75" hidden="false" customHeight="false" outlineLevel="0" collapsed="false">
      <c r="O899" s="2"/>
    </row>
    <row r="900" s="1" customFormat="true" ht="12.75" hidden="false" customHeight="false" outlineLevel="0" collapsed="false">
      <c r="O900" s="2"/>
    </row>
    <row r="901" s="1" customFormat="true" ht="12.75" hidden="false" customHeight="false" outlineLevel="0" collapsed="false">
      <c r="O901" s="2"/>
    </row>
    <row r="902" s="1" customFormat="true" ht="12.75" hidden="false" customHeight="false" outlineLevel="0" collapsed="false">
      <c r="O902" s="2"/>
    </row>
    <row r="903" s="1" customFormat="true" ht="12.75" hidden="false" customHeight="false" outlineLevel="0" collapsed="false">
      <c r="O903" s="2"/>
    </row>
    <row r="904" s="1" customFormat="true" ht="12.75" hidden="false" customHeight="false" outlineLevel="0" collapsed="false">
      <c r="O904" s="2"/>
    </row>
    <row r="905" s="1" customFormat="true" ht="12.75" hidden="false" customHeight="false" outlineLevel="0" collapsed="false">
      <c r="O905" s="2"/>
    </row>
    <row r="906" s="1" customFormat="true" ht="12.75" hidden="false" customHeight="false" outlineLevel="0" collapsed="false">
      <c r="O906" s="2"/>
    </row>
    <row r="907" s="1" customFormat="true" ht="12.75" hidden="false" customHeight="false" outlineLevel="0" collapsed="false">
      <c r="O907" s="2"/>
    </row>
    <row r="908" s="1" customFormat="true" ht="12.75" hidden="false" customHeight="false" outlineLevel="0" collapsed="false">
      <c r="O908" s="2"/>
    </row>
    <row r="909" s="1" customFormat="true" ht="12.75" hidden="false" customHeight="false" outlineLevel="0" collapsed="false">
      <c r="O909" s="2"/>
    </row>
    <row r="910" s="1" customFormat="true" ht="12.75" hidden="false" customHeight="false" outlineLevel="0" collapsed="false">
      <c r="O910" s="2"/>
    </row>
    <row r="911" s="1" customFormat="true" ht="12.75" hidden="false" customHeight="false" outlineLevel="0" collapsed="false">
      <c r="O911" s="2"/>
    </row>
    <row r="912" s="1" customFormat="true" ht="12.75" hidden="false" customHeight="false" outlineLevel="0" collapsed="false">
      <c r="O912" s="2"/>
    </row>
    <row r="913" s="1" customFormat="true" ht="12.75" hidden="false" customHeight="false" outlineLevel="0" collapsed="false">
      <c r="O913" s="2"/>
    </row>
    <row r="914" s="1" customFormat="true" ht="12.75" hidden="false" customHeight="false" outlineLevel="0" collapsed="false">
      <c r="O914" s="2"/>
    </row>
    <row r="915" s="1" customFormat="true" ht="12.75" hidden="false" customHeight="false" outlineLevel="0" collapsed="false">
      <c r="O915" s="2"/>
    </row>
    <row r="916" s="1" customFormat="true" ht="12.75" hidden="false" customHeight="false" outlineLevel="0" collapsed="false">
      <c r="O916" s="2"/>
    </row>
    <row r="917" s="1" customFormat="true" ht="12.75" hidden="false" customHeight="false" outlineLevel="0" collapsed="false">
      <c r="O917" s="2"/>
    </row>
    <row r="918" s="1" customFormat="true" ht="12.75" hidden="false" customHeight="false" outlineLevel="0" collapsed="false">
      <c r="O918" s="2"/>
    </row>
    <row r="919" s="1" customFormat="true" ht="12.75" hidden="false" customHeight="false" outlineLevel="0" collapsed="false">
      <c r="O919" s="2"/>
    </row>
    <row r="920" s="1" customFormat="true" ht="12.75" hidden="false" customHeight="false" outlineLevel="0" collapsed="false">
      <c r="O920" s="2"/>
    </row>
    <row r="921" s="1" customFormat="true" ht="12.75" hidden="false" customHeight="false" outlineLevel="0" collapsed="false">
      <c r="O921" s="2"/>
    </row>
    <row r="922" s="1" customFormat="true" ht="12.75" hidden="false" customHeight="false" outlineLevel="0" collapsed="false">
      <c r="O922" s="2"/>
    </row>
    <row r="923" s="1" customFormat="true" ht="12.75" hidden="false" customHeight="false" outlineLevel="0" collapsed="false">
      <c r="O923" s="2"/>
    </row>
    <row r="924" s="1" customFormat="true" ht="12.75" hidden="false" customHeight="false" outlineLevel="0" collapsed="false">
      <c r="O924" s="2"/>
    </row>
    <row r="925" s="1" customFormat="true" ht="12.75" hidden="false" customHeight="false" outlineLevel="0" collapsed="false">
      <c r="O925" s="2"/>
    </row>
    <row r="926" s="1" customFormat="true" ht="12.75" hidden="false" customHeight="false" outlineLevel="0" collapsed="false">
      <c r="O926" s="2"/>
    </row>
    <row r="927" s="1" customFormat="true" ht="12.75" hidden="false" customHeight="false" outlineLevel="0" collapsed="false">
      <c r="O927" s="2"/>
    </row>
    <row r="928" s="1" customFormat="true" ht="12.75" hidden="false" customHeight="false" outlineLevel="0" collapsed="false">
      <c r="O928" s="2"/>
    </row>
    <row r="929" s="1" customFormat="true" ht="12.75" hidden="false" customHeight="false" outlineLevel="0" collapsed="false">
      <c r="O929" s="2"/>
    </row>
    <row r="930" s="1" customFormat="true" ht="12.75" hidden="false" customHeight="false" outlineLevel="0" collapsed="false">
      <c r="O930" s="2"/>
    </row>
    <row r="931" s="1" customFormat="true" ht="12.75" hidden="false" customHeight="false" outlineLevel="0" collapsed="false">
      <c r="O931" s="2"/>
    </row>
    <row r="932" s="1" customFormat="true" ht="12.75" hidden="false" customHeight="false" outlineLevel="0" collapsed="false">
      <c r="O932" s="2"/>
    </row>
    <row r="933" s="1" customFormat="true" ht="12.75" hidden="false" customHeight="false" outlineLevel="0" collapsed="false">
      <c r="O933" s="2"/>
    </row>
    <row r="934" s="1" customFormat="true" ht="12.75" hidden="false" customHeight="false" outlineLevel="0" collapsed="false">
      <c r="O934" s="2"/>
    </row>
    <row r="935" s="1" customFormat="true" ht="12.75" hidden="false" customHeight="false" outlineLevel="0" collapsed="false">
      <c r="O935" s="2"/>
    </row>
    <row r="936" s="1" customFormat="true" ht="12.75" hidden="false" customHeight="false" outlineLevel="0" collapsed="false">
      <c r="O936" s="2"/>
    </row>
    <row r="937" s="1" customFormat="true" ht="12.75" hidden="false" customHeight="false" outlineLevel="0" collapsed="false">
      <c r="O937" s="2"/>
    </row>
    <row r="938" s="1" customFormat="true" ht="12.75" hidden="false" customHeight="false" outlineLevel="0" collapsed="false">
      <c r="O938" s="2"/>
    </row>
    <row r="939" s="1" customFormat="true" ht="12.75" hidden="false" customHeight="false" outlineLevel="0" collapsed="false">
      <c r="O939" s="2"/>
    </row>
    <row r="940" s="1" customFormat="true" ht="12.75" hidden="false" customHeight="false" outlineLevel="0" collapsed="false">
      <c r="O940" s="2"/>
    </row>
    <row r="941" s="1" customFormat="true" ht="12.75" hidden="false" customHeight="false" outlineLevel="0" collapsed="false">
      <c r="O941" s="2"/>
    </row>
    <row r="942" s="1" customFormat="true" ht="12.75" hidden="false" customHeight="false" outlineLevel="0" collapsed="false">
      <c r="O942" s="2"/>
    </row>
    <row r="943" s="1" customFormat="true" ht="12.75" hidden="false" customHeight="false" outlineLevel="0" collapsed="false">
      <c r="O943" s="2"/>
    </row>
    <row r="944" s="1" customFormat="true" ht="12.75" hidden="false" customHeight="false" outlineLevel="0" collapsed="false">
      <c r="O944" s="2"/>
    </row>
    <row r="945" s="1" customFormat="true" ht="12.75" hidden="false" customHeight="false" outlineLevel="0" collapsed="false">
      <c r="O945" s="2"/>
    </row>
    <row r="946" s="1" customFormat="true" ht="12.75" hidden="false" customHeight="false" outlineLevel="0" collapsed="false">
      <c r="O946" s="2"/>
    </row>
    <row r="947" s="1" customFormat="true" ht="12.75" hidden="false" customHeight="false" outlineLevel="0" collapsed="false">
      <c r="O947" s="2"/>
    </row>
    <row r="948" s="1" customFormat="true" ht="12.75" hidden="false" customHeight="false" outlineLevel="0" collapsed="false">
      <c r="O948" s="2"/>
    </row>
    <row r="949" s="1" customFormat="true" ht="12.75" hidden="false" customHeight="false" outlineLevel="0" collapsed="false">
      <c r="O949" s="2"/>
    </row>
    <row r="950" s="1" customFormat="true" ht="12.75" hidden="false" customHeight="false" outlineLevel="0" collapsed="false">
      <c r="O950" s="2"/>
    </row>
    <row r="951" s="1" customFormat="true" ht="12.75" hidden="false" customHeight="false" outlineLevel="0" collapsed="false">
      <c r="O951" s="2"/>
    </row>
    <row r="952" s="1" customFormat="true" ht="12.75" hidden="false" customHeight="false" outlineLevel="0" collapsed="false">
      <c r="O952" s="2"/>
    </row>
    <row r="953" s="1" customFormat="true" ht="12.75" hidden="false" customHeight="false" outlineLevel="0" collapsed="false">
      <c r="O953" s="2"/>
    </row>
    <row r="954" s="1" customFormat="true" ht="12.75" hidden="false" customHeight="false" outlineLevel="0" collapsed="false">
      <c r="O954" s="2"/>
    </row>
    <row r="955" s="1" customFormat="true" ht="12.75" hidden="false" customHeight="false" outlineLevel="0" collapsed="false">
      <c r="O955" s="2"/>
    </row>
    <row r="956" s="1" customFormat="true" ht="12.75" hidden="false" customHeight="false" outlineLevel="0" collapsed="false">
      <c r="O956" s="2"/>
    </row>
    <row r="957" s="1" customFormat="true" ht="12.75" hidden="false" customHeight="false" outlineLevel="0" collapsed="false">
      <c r="O957" s="2"/>
    </row>
    <row r="958" s="1" customFormat="true" ht="12.75" hidden="false" customHeight="false" outlineLevel="0" collapsed="false">
      <c r="O958" s="2"/>
    </row>
    <row r="959" s="1" customFormat="true" ht="12.75" hidden="false" customHeight="false" outlineLevel="0" collapsed="false">
      <c r="O959" s="2"/>
    </row>
    <row r="960" s="1" customFormat="true" ht="12.75" hidden="false" customHeight="false" outlineLevel="0" collapsed="false">
      <c r="O960" s="2"/>
    </row>
    <row r="961" s="1" customFormat="true" ht="12.75" hidden="false" customHeight="false" outlineLevel="0" collapsed="false">
      <c r="O961" s="2"/>
    </row>
    <row r="962" s="1" customFormat="true" ht="12.75" hidden="false" customHeight="false" outlineLevel="0" collapsed="false">
      <c r="O962" s="2"/>
    </row>
    <row r="963" s="1" customFormat="true" ht="12.75" hidden="false" customHeight="false" outlineLevel="0" collapsed="false">
      <c r="O963" s="2"/>
    </row>
    <row r="964" s="1" customFormat="true" ht="12.75" hidden="false" customHeight="false" outlineLevel="0" collapsed="false">
      <c r="O964" s="2"/>
    </row>
    <row r="965" s="1" customFormat="true" ht="12.75" hidden="false" customHeight="false" outlineLevel="0" collapsed="false">
      <c r="O965" s="2"/>
    </row>
    <row r="966" s="1" customFormat="true" ht="12.75" hidden="false" customHeight="false" outlineLevel="0" collapsed="false">
      <c r="O966" s="2"/>
    </row>
    <row r="967" s="1" customFormat="true" ht="12.75" hidden="false" customHeight="false" outlineLevel="0" collapsed="false">
      <c r="O967" s="2"/>
    </row>
    <row r="968" s="1" customFormat="true" ht="12.75" hidden="false" customHeight="false" outlineLevel="0" collapsed="false">
      <c r="O968" s="2"/>
    </row>
    <row r="969" s="1" customFormat="true" ht="12.75" hidden="false" customHeight="false" outlineLevel="0" collapsed="false">
      <c r="O969" s="2"/>
    </row>
    <row r="970" s="1" customFormat="true" ht="12.75" hidden="false" customHeight="false" outlineLevel="0" collapsed="false">
      <c r="O970" s="2"/>
    </row>
    <row r="971" s="1" customFormat="true" ht="12.75" hidden="false" customHeight="false" outlineLevel="0" collapsed="false">
      <c r="O971" s="2"/>
    </row>
    <row r="972" s="1" customFormat="true" ht="12.75" hidden="false" customHeight="false" outlineLevel="0" collapsed="false">
      <c r="O972" s="2"/>
    </row>
    <row r="973" s="1" customFormat="true" ht="12.75" hidden="false" customHeight="false" outlineLevel="0" collapsed="false">
      <c r="O973" s="2"/>
    </row>
    <row r="974" s="1" customFormat="true" ht="12.75" hidden="false" customHeight="false" outlineLevel="0" collapsed="false">
      <c r="O974" s="2"/>
    </row>
    <row r="975" s="1" customFormat="true" ht="12.75" hidden="false" customHeight="false" outlineLevel="0" collapsed="false">
      <c r="O975" s="2"/>
    </row>
    <row r="976" s="1" customFormat="true" ht="12.75" hidden="false" customHeight="false" outlineLevel="0" collapsed="false">
      <c r="O976" s="2"/>
    </row>
    <row r="977" s="1" customFormat="true" ht="12.75" hidden="false" customHeight="false" outlineLevel="0" collapsed="false">
      <c r="O977" s="2"/>
    </row>
    <row r="978" s="1" customFormat="true" ht="12.75" hidden="false" customHeight="false" outlineLevel="0" collapsed="false">
      <c r="O978" s="2"/>
    </row>
    <row r="979" s="1" customFormat="true" ht="12.75" hidden="false" customHeight="false" outlineLevel="0" collapsed="false">
      <c r="O979" s="2"/>
    </row>
    <row r="980" s="1" customFormat="true" ht="12.75" hidden="false" customHeight="false" outlineLevel="0" collapsed="false">
      <c r="O980" s="2"/>
    </row>
    <row r="981" s="1" customFormat="true" ht="12.75" hidden="false" customHeight="false" outlineLevel="0" collapsed="false">
      <c r="O981" s="2"/>
    </row>
    <row r="982" s="1" customFormat="true" ht="12.75" hidden="false" customHeight="false" outlineLevel="0" collapsed="false">
      <c r="O982" s="2"/>
    </row>
    <row r="983" s="1" customFormat="true" ht="12.75" hidden="false" customHeight="false" outlineLevel="0" collapsed="false">
      <c r="O983" s="2"/>
    </row>
    <row r="984" s="1" customFormat="true" ht="12.75" hidden="false" customHeight="false" outlineLevel="0" collapsed="false">
      <c r="O984" s="2"/>
    </row>
    <row r="985" s="1" customFormat="true" ht="12.75" hidden="false" customHeight="false" outlineLevel="0" collapsed="false">
      <c r="O985" s="2"/>
    </row>
    <row r="986" s="1" customFormat="true" ht="12.75" hidden="false" customHeight="false" outlineLevel="0" collapsed="false">
      <c r="O986" s="2"/>
    </row>
    <row r="987" s="1" customFormat="true" ht="12.75" hidden="false" customHeight="false" outlineLevel="0" collapsed="false">
      <c r="O987" s="2"/>
    </row>
    <row r="988" s="1" customFormat="true" ht="12.75" hidden="false" customHeight="false" outlineLevel="0" collapsed="false">
      <c r="O988" s="2"/>
    </row>
    <row r="989" s="1" customFormat="true" ht="12.75" hidden="false" customHeight="false" outlineLevel="0" collapsed="false">
      <c r="O989" s="2"/>
    </row>
    <row r="990" s="1" customFormat="true" ht="12.75" hidden="false" customHeight="false" outlineLevel="0" collapsed="false">
      <c r="O990" s="2"/>
    </row>
    <row r="991" s="1" customFormat="true" ht="12.75" hidden="false" customHeight="false" outlineLevel="0" collapsed="false">
      <c r="O991" s="2"/>
    </row>
    <row r="992" s="1" customFormat="true" ht="12.75" hidden="false" customHeight="false" outlineLevel="0" collapsed="false">
      <c r="O992" s="2"/>
    </row>
    <row r="993" s="1" customFormat="true" ht="12.75" hidden="false" customHeight="false" outlineLevel="0" collapsed="false">
      <c r="O993" s="2"/>
    </row>
    <row r="994" s="1" customFormat="true" ht="12.75" hidden="false" customHeight="false" outlineLevel="0" collapsed="false">
      <c r="O994" s="2"/>
    </row>
    <row r="995" s="1" customFormat="true" ht="12.75" hidden="false" customHeight="false" outlineLevel="0" collapsed="false">
      <c r="O995" s="2"/>
    </row>
    <row r="996" s="1" customFormat="true" ht="12.75" hidden="false" customHeight="false" outlineLevel="0" collapsed="false">
      <c r="O996" s="2"/>
    </row>
    <row r="997" s="1" customFormat="true" ht="12.75" hidden="false" customHeight="false" outlineLevel="0" collapsed="false">
      <c r="O997" s="2"/>
    </row>
    <row r="998" s="1" customFormat="true" ht="12.75" hidden="false" customHeight="false" outlineLevel="0" collapsed="false">
      <c r="O998" s="2"/>
    </row>
    <row r="999" s="1" customFormat="true" ht="12.75" hidden="false" customHeight="false" outlineLevel="0" collapsed="false">
      <c r="O999" s="2"/>
    </row>
    <row r="1000" s="1" customFormat="true" ht="12.75" hidden="false" customHeight="false" outlineLevel="0" collapsed="false">
      <c r="O1000" s="2"/>
    </row>
    <row r="1001" s="1" customFormat="true" ht="12.75" hidden="false" customHeight="false" outlineLevel="0" collapsed="false">
      <c r="O1001" s="2"/>
    </row>
    <row r="1002" s="1" customFormat="true" ht="12.75" hidden="false" customHeight="false" outlineLevel="0" collapsed="false">
      <c r="O1002" s="2"/>
    </row>
    <row r="1003" s="1" customFormat="true" ht="12.75" hidden="false" customHeight="false" outlineLevel="0" collapsed="false">
      <c r="O1003" s="2"/>
    </row>
    <row r="1004" s="1" customFormat="true" ht="12.75" hidden="false" customHeight="false" outlineLevel="0" collapsed="false">
      <c r="O1004" s="2"/>
    </row>
    <row r="1005" s="1" customFormat="true" ht="12.75" hidden="false" customHeight="false" outlineLevel="0" collapsed="false">
      <c r="O1005" s="2"/>
    </row>
    <row r="1006" s="1" customFormat="true" ht="12.75" hidden="false" customHeight="false" outlineLevel="0" collapsed="false">
      <c r="O1006" s="2"/>
    </row>
    <row r="1007" s="1" customFormat="true" ht="12.75" hidden="false" customHeight="false" outlineLevel="0" collapsed="false">
      <c r="O1007" s="2"/>
    </row>
    <row r="1008" s="1" customFormat="true" ht="12.75" hidden="false" customHeight="false" outlineLevel="0" collapsed="false">
      <c r="O1008" s="2"/>
    </row>
    <row r="1009" s="1" customFormat="true" ht="12.75" hidden="false" customHeight="false" outlineLevel="0" collapsed="false">
      <c r="O1009" s="2"/>
    </row>
    <row r="1010" s="1" customFormat="true" ht="12.75" hidden="false" customHeight="false" outlineLevel="0" collapsed="false">
      <c r="O1010" s="2"/>
    </row>
    <row r="1011" s="1" customFormat="true" ht="12.75" hidden="false" customHeight="false" outlineLevel="0" collapsed="false">
      <c r="O1011" s="2"/>
    </row>
    <row r="1012" s="1" customFormat="true" ht="12.75" hidden="false" customHeight="false" outlineLevel="0" collapsed="false">
      <c r="O1012" s="2"/>
    </row>
    <row r="1013" s="1" customFormat="true" ht="12.75" hidden="false" customHeight="false" outlineLevel="0" collapsed="false">
      <c r="O1013" s="2"/>
    </row>
    <row r="1014" s="1" customFormat="true" ht="12.75" hidden="false" customHeight="false" outlineLevel="0" collapsed="false">
      <c r="O1014" s="2"/>
    </row>
    <row r="1015" s="1" customFormat="true" ht="12.75" hidden="false" customHeight="false" outlineLevel="0" collapsed="false">
      <c r="O1015" s="2"/>
    </row>
    <row r="1016" s="1" customFormat="true" ht="12.75" hidden="false" customHeight="false" outlineLevel="0" collapsed="false">
      <c r="O1016" s="2"/>
    </row>
    <row r="1017" s="1" customFormat="true" ht="12.75" hidden="false" customHeight="false" outlineLevel="0" collapsed="false">
      <c r="O1017" s="2"/>
    </row>
    <row r="1018" s="1" customFormat="true" ht="12.75" hidden="false" customHeight="false" outlineLevel="0" collapsed="false">
      <c r="O1018" s="2"/>
    </row>
    <row r="1019" s="1" customFormat="true" ht="12.75" hidden="false" customHeight="false" outlineLevel="0" collapsed="false">
      <c r="O1019" s="2"/>
    </row>
    <row r="1020" s="1" customFormat="true" ht="12.75" hidden="false" customHeight="false" outlineLevel="0" collapsed="false">
      <c r="O1020" s="2"/>
    </row>
    <row r="1021" s="1" customFormat="true" ht="12.75" hidden="false" customHeight="false" outlineLevel="0" collapsed="false">
      <c r="O1021" s="2"/>
    </row>
    <row r="1022" s="1" customFormat="true" ht="12.75" hidden="false" customHeight="false" outlineLevel="0" collapsed="false">
      <c r="O1022" s="2"/>
    </row>
    <row r="1023" s="1" customFormat="true" ht="12.75" hidden="false" customHeight="false" outlineLevel="0" collapsed="false">
      <c r="O1023" s="2"/>
    </row>
    <row r="1024" s="1" customFormat="true" ht="12.75" hidden="false" customHeight="false" outlineLevel="0" collapsed="false">
      <c r="O1024" s="2"/>
    </row>
    <row r="1025" s="1" customFormat="true" ht="12.75" hidden="false" customHeight="false" outlineLevel="0" collapsed="false">
      <c r="O1025" s="2"/>
    </row>
    <row r="1026" s="1" customFormat="true" ht="12.75" hidden="false" customHeight="false" outlineLevel="0" collapsed="false">
      <c r="O1026" s="2"/>
    </row>
    <row r="1027" s="1" customFormat="true" ht="12.75" hidden="false" customHeight="false" outlineLevel="0" collapsed="false">
      <c r="O1027" s="2"/>
    </row>
    <row r="1028" s="1" customFormat="true" ht="12.75" hidden="false" customHeight="false" outlineLevel="0" collapsed="false">
      <c r="O1028" s="2"/>
    </row>
    <row r="1029" s="1" customFormat="true" ht="12.75" hidden="false" customHeight="false" outlineLevel="0" collapsed="false">
      <c r="O1029" s="2"/>
    </row>
    <row r="1030" s="1" customFormat="true" ht="12.75" hidden="false" customHeight="false" outlineLevel="0" collapsed="false">
      <c r="O1030" s="2"/>
    </row>
    <row r="1031" s="1" customFormat="true" ht="12.75" hidden="false" customHeight="false" outlineLevel="0" collapsed="false">
      <c r="O1031" s="2"/>
    </row>
    <row r="1032" s="1" customFormat="true" ht="12.75" hidden="false" customHeight="false" outlineLevel="0" collapsed="false">
      <c r="O1032" s="2"/>
    </row>
    <row r="1033" s="1" customFormat="true" ht="12.75" hidden="false" customHeight="false" outlineLevel="0" collapsed="false">
      <c r="O1033" s="2"/>
    </row>
    <row r="1034" s="1" customFormat="true" ht="12.75" hidden="false" customHeight="false" outlineLevel="0" collapsed="false">
      <c r="O1034" s="2"/>
    </row>
    <row r="1035" s="1" customFormat="true" ht="12.75" hidden="false" customHeight="false" outlineLevel="0" collapsed="false">
      <c r="O1035" s="2"/>
    </row>
    <row r="1036" s="1" customFormat="true" ht="12.75" hidden="false" customHeight="false" outlineLevel="0" collapsed="false">
      <c r="O1036" s="2"/>
    </row>
    <row r="1037" s="1" customFormat="true" ht="12.75" hidden="false" customHeight="false" outlineLevel="0" collapsed="false">
      <c r="O1037" s="2"/>
    </row>
    <row r="1038" s="1" customFormat="true" ht="12.75" hidden="false" customHeight="false" outlineLevel="0" collapsed="false">
      <c r="O1038" s="2"/>
    </row>
    <row r="1039" s="1" customFormat="true" ht="12.75" hidden="false" customHeight="false" outlineLevel="0" collapsed="false">
      <c r="O1039" s="2"/>
    </row>
    <row r="1040" s="1" customFormat="true" ht="12.75" hidden="false" customHeight="false" outlineLevel="0" collapsed="false">
      <c r="O1040" s="2"/>
    </row>
    <row r="1041" s="1" customFormat="true" ht="12.75" hidden="false" customHeight="false" outlineLevel="0" collapsed="false">
      <c r="O1041" s="2"/>
    </row>
    <row r="1042" s="1" customFormat="true" ht="12.75" hidden="false" customHeight="false" outlineLevel="0" collapsed="false">
      <c r="O1042" s="2"/>
    </row>
    <row r="1043" s="1" customFormat="true" ht="12.75" hidden="false" customHeight="false" outlineLevel="0" collapsed="false">
      <c r="O1043" s="2"/>
    </row>
    <row r="1044" s="1" customFormat="true" ht="12.75" hidden="false" customHeight="false" outlineLevel="0" collapsed="false">
      <c r="O1044" s="2"/>
    </row>
    <row r="1045" s="1" customFormat="true" ht="12.75" hidden="false" customHeight="false" outlineLevel="0" collapsed="false">
      <c r="O1045" s="2"/>
    </row>
    <row r="1046" s="1" customFormat="true" ht="12.75" hidden="false" customHeight="false" outlineLevel="0" collapsed="false">
      <c r="O1046" s="2"/>
    </row>
    <row r="1047" s="1" customFormat="true" ht="12.75" hidden="false" customHeight="false" outlineLevel="0" collapsed="false">
      <c r="O1047" s="2"/>
    </row>
    <row r="1048" s="1" customFormat="true" ht="12.75" hidden="false" customHeight="false" outlineLevel="0" collapsed="false">
      <c r="O1048" s="2"/>
    </row>
    <row r="1049" s="1" customFormat="true" ht="12.75" hidden="false" customHeight="false" outlineLevel="0" collapsed="false">
      <c r="O1049" s="2"/>
    </row>
    <row r="1050" s="1" customFormat="true" ht="12.75" hidden="false" customHeight="false" outlineLevel="0" collapsed="false">
      <c r="O1050" s="2"/>
    </row>
    <row r="1051" s="1" customFormat="true" ht="12.75" hidden="false" customHeight="false" outlineLevel="0" collapsed="false">
      <c r="O1051" s="2"/>
    </row>
    <row r="1052" s="1" customFormat="true" ht="12.75" hidden="false" customHeight="false" outlineLevel="0" collapsed="false">
      <c r="O1052" s="2"/>
    </row>
    <row r="1053" s="1" customFormat="true" ht="12.75" hidden="false" customHeight="false" outlineLevel="0" collapsed="false">
      <c r="O1053" s="2"/>
    </row>
    <row r="1054" s="1" customFormat="true" ht="12.75" hidden="false" customHeight="false" outlineLevel="0" collapsed="false">
      <c r="O1054" s="2"/>
    </row>
    <row r="1055" s="1" customFormat="true" ht="12.75" hidden="false" customHeight="false" outlineLevel="0" collapsed="false">
      <c r="O1055" s="2"/>
    </row>
    <row r="1056" s="1" customFormat="true" ht="12.75" hidden="false" customHeight="false" outlineLevel="0" collapsed="false">
      <c r="O1056" s="2"/>
    </row>
    <row r="1057" s="1" customFormat="true" ht="12.75" hidden="false" customHeight="false" outlineLevel="0" collapsed="false">
      <c r="O1057" s="2"/>
    </row>
    <row r="1058" s="1" customFormat="true" ht="12.75" hidden="false" customHeight="false" outlineLevel="0" collapsed="false">
      <c r="O1058" s="2"/>
    </row>
    <row r="1059" s="1" customFormat="true" ht="12.75" hidden="false" customHeight="false" outlineLevel="0" collapsed="false">
      <c r="O1059" s="2"/>
    </row>
    <row r="1060" s="1" customFormat="true" ht="12.75" hidden="false" customHeight="false" outlineLevel="0" collapsed="false">
      <c r="O1060" s="2"/>
    </row>
    <row r="1061" s="1" customFormat="true" ht="12.75" hidden="false" customHeight="false" outlineLevel="0" collapsed="false">
      <c r="O1061" s="2"/>
    </row>
    <row r="1062" s="1" customFormat="true" ht="12.75" hidden="false" customHeight="false" outlineLevel="0" collapsed="false">
      <c r="O1062" s="2"/>
    </row>
    <row r="1063" s="1" customFormat="true" ht="12.75" hidden="false" customHeight="false" outlineLevel="0" collapsed="false">
      <c r="O1063" s="2"/>
    </row>
    <row r="1064" s="1" customFormat="true" ht="12.75" hidden="false" customHeight="false" outlineLevel="0" collapsed="false">
      <c r="O1064" s="2"/>
    </row>
    <row r="1065" s="1" customFormat="true" ht="12.75" hidden="false" customHeight="false" outlineLevel="0" collapsed="false">
      <c r="O1065" s="2"/>
    </row>
    <row r="1066" s="1" customFormat="true" ht="12.75" hidden="false" customHeight="false" outlineLevel="0" collapsed="false">
      <c r="O1066" s="2"/>
    </row>
    <row r="1067" s="1" customFormat="true" ht="12.75" hidden="false" customHeight="false" outlineLevel="0" collapsed="false">
      <c r="O1067" s="2"/>
    </row>
    <row r="1068" s="1" customFormat="true" ht="12.75" hidden="false" customHeight="false" outlineLevel="0" collapsed="false">
      <c r="O1068" s="2"/>
    </row>
    <row r="1069" s="1" customFormat="true" ht="12.75" hidden="false" customHeight="false" outlineLevel="0" collapsed="false">
      <c r="O1069" s="2"/>
    </row>
    <row r="1070" s="1" customFormat="true" ht="12.75" hidden="false" customHeight="false" outlineLevel="0" collapsed="false">
      <c r="O1070" s="2"/>
    </row>
    <row r="1071" s="1" customFormat="true" ht="12.75" hidden="false" customHeight="false" outlineLevel="0" collapsed="false">
      <c r="O1071" s="2"/>
    </row>
    <row r="1072" s="1" customFormat="true" ht="12.75" hidden="false" customHeight="false" outlineLevel="0" collapsed="false">
      <c r="O1072" s="2"/>
    </row>
    <row r="1073" s="1" customFormat="true" ht="12.75" hidden="false" customHeight="false" outlineLevel="0" collapsed="false">
      <c r="O1073" s="2"/>
    </row>
    <row r="1074" s="1" customFormat="true" ht="12.75" hidden="false" customHeight="false" outlineLevel="0" collapsed="false">
      <c r="O1074" s="2"/>
    </row>
    <row r="1075" s="1" customFormat="true" ht="12.75" hidden="false" customHeight="false" outlineLevel="0" collapsed="false">
      <c r="O1075" s="2"/>
    </row>
    <row r="1076" s="1" customFormat="true" ht="12.75" hidden="false" customHeight="false" outlineLevel="0" collapsed="false">
      <c r="O1076" s="2"/>
    </row>
    <row r="1077" s="1" customFormat="true" ht="12.75" hidden="false" customHeight="false" outlineLevel="0" collapsed="false">
      <c r="O1077" s="2"/>
    </row>
    <row r="1078" s="1" customFormat="true" ht="12.75" hidden="false" customHeight="false" outlineLevel="0" collapsed="false">
      <c r="O1078" s="2"/>
    </row>
    <row r="1079" s="1" customFormat="true" ht="12.75" hidden="false" customHeight="false" outlineLevel="0" collapsed="false">
      <c r="O1079" s="2"/>
    </row>
    <row r="1080" s="1" customFormat="true" ht="12.75" hidden="false" customHeight="false" outlineLevel="0" collapsed="false">
      <c r="O1080" s="2"/>
    </row>
    <row r="1081" s="1" customFormat="true" ht="12.75" hidden="false" customHeight="false" outlineLevel="0" collapsed="false">
      <c r="O1081" s="2"/>
    </row>
    <row r="1082" s="1" customFormat="true" ht="12.75" hidden="false" customHeight="false" outlineLevel="0" collapsed="false">
      <c r="O1082" s="2"/>
    </row>
    <row r="1083" s="1" customFormat="true" ht="12.75" hidden="false" customHeight="false" outlineLevel="0" collapsed="false">
      <c r="O1083" s="2"/>
    </row>
    <row r="1084" s="1" customFormat="true" ht="12.75" hidden="false" customHeight="false" outlineLevel="0" collapsed="false">
      <c r="O1084" s="2"/>
    </row>
    <row r="1085" s="1" customFormat="true" ht="12.75" hidden="false" customHeight="false" outlineLevel="0" collapsed="false">
      <c r="O1085" s="2"/>
    </row>
    <row r="1086" s="1" customFormat="true" ht="12.75" hidden="false" customHeight="false" outlineLevel="0" collapsed="false">
      <c r="O1086" s="2"/>
    </row>
    <row r="1087" s="1" customFormat="true" ht="12.75" hidden="false" customHeight="false" outlineLevel="0" collapsed="false">
      <c r="O1087" s="2"/>
    </row>
    <row r="1088" s="1" customFormat="true" ht="12.75" hidden="false" customHeight="false" outlineLevel="0" collapsed="false">
      <c r="O1088" s="2"/>
    </row>
    <row r="1089" s="1" customFormat="true" ht="12.75" hidden="false" customHeight="false" outlineLevel="0" collapsed="false">
      <c r="O1089" s="2"/>
    </row>
    <row r="1090" s="1" customFormat="true" ht="12.75" hidden="false" customHeight="false" outlineLevel="0" collapsed="false">
      <c r="O1090" s="2"/>
    </row>
    <row r="1091" s="1" customFormat="true" ht="12.75" hidden="false" customHeight="false" outlineLevel="0" collapsed="false">
      <c r="O1091" s="2"/>
    </row>
    <row r="1092" s="1" customFormat="true" ht="12.75" hidden="false" customHeight="false" outlineLevel="0" collapsed="false">
      <c r="O1092" s="2"/>
    </row>
    <row r="1093" s="1" customFormat="true" ht="12.75" hidden="false" customHeight="false" outlineLevel="0" collapsed="false">
      <c r="O1093" s="2"/>
    </row>
    <row r="1094" s="1" customFormat="true" ht="12.75" hidden="false" customHeight="false" outlineLevel="0" collapsed="false">
      <c r="O1094" s="2"/>
    </row>
    <row r="1095" s="1" customFormat="true" ht="12.75" hidden="false" customHeight="false" outlineLevel="0" collapsed="false">
      <c r="O1095" s="2"/>
    </row>
    <row r="1096" s="1" customFormat="true" ht="12.75" hidden="false" customHeight="false" outlineLevel="0" collapsed="false">
      <c r="O1096" s="2"/>
    </row>
    <row r="1097" s="1" customFormat="true" ht="12.75" hidden="false" customHeight="false" outlineLevel="0" collapsed="false">
      <c r="O1097" s="2"/>
    </row>
    <row r="1098" s="1" customFormat="true" ht="12.75" hidden="false" customHeight="false" outlineLevel="0" collapsed="false">
      <c r="O1098" s="2"/>
    </row>
    <row r="1099" s="1" customFormat="true" ht="12.75" hidden="false" customHeight="false" outlineLevel="0" collapsed="false">
      <c r="O1099" s="2"/>
    </row>
    <row r="1100" s="1" customFormat="true" ht="12.75" hidden="false" customHeight="false" outlineLevel="0" collapsed="false">
      <c r="O1100" s="2"/>
    </row>
    <row r="1101" s="1" customFormat="true" ht="12.75" hidden="false" customHeight="false" outlineLevel="0" collapsed="false">
      <c r="O1101" s="2"/>
    </row>
    <row r="1102" s="1" customFormat="true" ht="12.75" hidden="false" customHeight="false" outlineLevel="0" collapsed="false">
      <c r="O1102" s="2"/>
    </row>
    <row r="1103" s="1" customFormat="true" ht="12.75" hidden="false" customHeight="false" outlineLevel="0" collapsed="false">
      <c r="O1103" s="2"/>
    </row>
    <row r="1104" s="1" customFormat="true" ht="12.75" hidden="false" customHeight="false" outlineLevel="0" collapsed="false">
      <c r="O1104" s="2"/>
    </row>
    <row r="1105" s="1" customFormat="true" ht="12.75" hidden="false" customHeight="false" outlineLevel="0" collapsed="false">
      <c r="O1105" s="2"/>
    </row>
    <row r="1106" s="1" customFormat="true" ht="12.75" hidden="false" customHeight="false" outlineLevel="0" collapsed="false">
      <c r="O1106" s="2"/>
    </row>
    <row r="1107" s="1" customFormat="true" ht="12.75" hidden="false" customHeight="false" outlineLevel="0" collapsed="false">
      <c r="O1107" s="2"/>
    </row>
    <row r="1108" s="1" customFormat="true" ht="12.75" hidden="false" customHeight="false" outlineLevel="0" collapsed="false">
      <c r="O1108" s="2"/>
    </row>
    <row r="1109" s="1" customFormat="true" ht="12.75" hidden="false" customHeight="false" outlineLevel="0" collapsed="false">
      <c r="O1109" s="2"/>
    </row>
    <row r="1110" s="1" customFormat="true" ht="12.75" hidden="false" customHeight="false" outlineLevel="0" collapsed="false">
      <c r="O1110" s="2"/>
    </row>
    <row r="1111" s="1" customFormat="true" ht="12.75" hidden="false" customHeight="false" outlineLevel="0" collapsed="false">
      <c r="O1111" s="2"/>
    </row>
    <row r="1112" s="1" customFormat="true" ht="12.75" hidden="false" customHeight="false" outlineLevel="0" collapsed="false">
      <c r="O1112" s="2"/>
    </row>
    <row r="1113" s="1" customFormat="true" ht="12.75" hidden="false" customHeight="false" outlineLevel="0" collapsed="false">
      <c r="O1113" s="2"/>
    </row>
    <row r="1114" s="1" customFormat="true" ht="12.75" hidden="false" customHeight="false" outlineLevel="0" collapsed="false">
      <c r="O1114" s="2"/>
    </row>
    <row r="1115" s="1" customFormat="true" ht="12.75" hidden="false" customHeight="false" outlineLevel="0" collapsed="false">
      <c r="O1115" s="2"/>
    </row>
    <row r="1116" s="1" customFormat="true" ht="12.75" hidden="false" customHeight="false" outlineLevel="0" collapsed="false">
      <c r="O1116" s="2"/>
    </row>
    <row r="1117" s="1" customFormat="true" ht="12.75" hidden="false" customHeight="false" outlineLevel="0" collapsed="false">
      <c r="O1117" s="2"/>
    </row>
    <row r="1118" s="1" customFormat="true" ht="12.75" hidden="false" customHeight="false" outlineLevel="0" collapsed="false">
      <c r="O1118" s="2"/>
    </row>
    <row r="1119" s="1" customFormat="true" ht="12.75" hidden="false" customHeight="false" outlineLevel="0" collapsed="false">
      <c r="O1119" s="2"/>
    </row>
    <row r="1120" s="1" customFormat="true" ht="12.75" hidden="false" customHeight="false" outlineLevel="0" collapsed="false">
      <c r="O1120" s="2"/>
    </row>
    <row r="1121" s="1" customFormat="true" ht="12.75" hidden="false" customHeight="false" outlineLevel="0" collapsed="false">
      <c r="O1121" s="2"/>
    </row>
    <row r="1122" s="1" customFormat="true" ht="12.75" hidden="false" customHeight="false" outlineLevel="0" collapsed="false">
      <c r="O1122" s="2"/>
    </row>
    <row r="1123" s="1" customFormat="true" ht="12.75" hidden="false" customHeight="false" outlineLevel="0" collapsed="false">
      <c r="O1123" s="2"/>
    </row>
    <row r="1124" s="1" customFormat="true" ht="12.75" hidden="false" customHeight="false" outlineLevel="0" collapsed="false">
      <c r="O1124" s="2"/>
    </row>
    <row r="1125" s="1" customFormat="true" ht="12.75" hidden="false" customHeight="false" outlineLevel="0" collapsed="false">
      <c r="O1125" s="2"/>
    </row>
    <row r="1126" s="1" customFormat="true" ht="12.75" hidden="false" customHeight="false" outlineLevel="0" collapsed="false">
      <c r="O1126" s="2"/>
    </row>
    <row r="1127" s="1" customFormat="true" ht="12.75" hidden="false" customHeight="false" outlineLevel="0" collapsed="false">
      <c r="O1127" s="2"/>
    </row>
    <row r="1128" s="1" customFormat="true" ht="12.75" hidden="false" customHeight="false" outlineLevel="0" collapsed="false">
      <c r="O1128" s="2"/>
    </row>
    <row r="1129" s="1" customFormat="true" ht="12.75" hidden="false" customHeight="false" outlineLevel="0" collapsed="false">
      <c r="O1129" s="2"/>
    </row>
    <row r="1130" s="1" customFormat="true" ht="12.75" hidden="false" customHeight="false" outlineLevel="0" collapsed="false">
      <c r="O1130" s="2"/>
    </row>
    <row r="1131" s="1" customFormat="true" ht="12.75" hidden="false" customHeight="false" outlineLevel="0" collapsed="false">
      <c r="O1131" s="2"/>
    </row>
    <row r="1132" s="1" customFormat="true" ht="12.75" hidden="false" customHeight="false" outlineLevel="0" collapsed="false">
      <c r="O1132" s="2"/>
    </row>
    <row r="1133" s="1" customFormat="true" ht="12.75" hidden="false" customHeight="false" outlineLevel="0" collapsed="false">
      <c r="O1133" s="2"/>
    </row>
    <row r="1134" s="1" customFormat="true" ht="12.75" hidden="false" customHeight="false" outlineLevel="0" collapsed="false">
      <c r="O1134" s="2"/>
    </row>
    <row r="1135" s="1" customFormat="true" ht="12.75" hidden="false" customHeight="false" outlineLevel="0" collapsed="false">
      <c r="O1135" s="2"/>
    </row>
    <row r="1136" s="1" customFormat="true" ht="12.75" hidden="false" customHeight="false" outlineLevel="0" collapsed="false">
      <c r="O1136" s="2"/>
    </row>
    <row r="1137" s="1" customFormat="true" ht="12.75" hidden="false" customHeight="false" outlineLevel="0" collapsed="false">
      <c r="O1137" s="2"/>
    </row>
    <row r="1138" s="1" customFormat="true" ht="12.75" hidden="false" customHeight="false" outlineLevel="0" collapsed="false">
      <c r="O1138" s="2"/>
    </row>
    <row r="1139" s="1" customFormat="true" ht="12.75" hidden="false" customHeight="false" outlineLevel="0" collapsed="false">
      <c r="O1139" s="2"/>
    </row>
    <row r="1140" s="1" customFormat="true" ht="12.75" hidden="false" customHeight="false" outlineLevel="0" collapsed="false">
      <c r="O1140" s="2"/>
    </row>
    <row r="1141" s="1" customFormat="true" ht="12.75" hidden="false" customHeight="false" outlineLevel="0" collapsed="false">
      <c r="O1141" s="2"/>
    </row>
    <row r="1142" s="1" customFormat="true" ht="12.75" hidden="false" customHeight="false" outlineLevel="0" collapsed="false">
      <c r="O1142" s="2"/>
    </row>
    <row r="1143" s="1" customFormat="true" ht="12.75" hidden="false" customHeight="false" outlineLevel="0" collapsed="false">
      <c r="O1143" s="2"/>
    </row>
    <row r="1144" s="1" customFormat="true" ht="12.75" hidden="false" customHeight="false" outlineLevel="0" collapsed="false">
      <c r="O1144" s="2"/>
    </row>
    <row r="1145" s="1" customFormat="true" ht="12.75" hidden="false" customHeight="false" outlineLevel="0" collapsed="false">
      <c r="O1145" s="2"/>
    </row>
    <row r="1146" s="1" customFormat="true" ht="12.75" hidden="false" customHeight="false" outlineLevel="0" collapsed="false">
      <c r="O1146" s="2"/>
    </row>
    <row r="1147" s="1" customFormat="true" ht="12.75" hidden="false" customHeight="false" outlineLevel="0" collapsed="false">
      <c r="O1147" s="2"/>
    </row>
    <row r="1148" s="1" customFormat="true" ht="12.75" hidden="false" customHeight="false" outlineLevel="0" collapsed="false">
      <c r="O1148" s="2"/>
    </row>
    <row r="1149" s="1" customFormat="true" ht="12.75" hidden="false" customHeight="false" outlineLevel="0" collapsed="false">
      <c r="O1149" s="2"/>
    </row>
    <row r="1150" s="1" customFormat="true" ht="12.75" hidden="false" customHeight="false" outlineLevel="0" collapsed="false">
      <c r="O1150" s="2"/>
    </row>
    <row r="1151" s="1" customFormat="true" ht="12.75" hidden="false" customHeight="false" outlineLevel="0" collapsed="false">
      <c r="O1151" s="2"/>
    </row>
    <row r="1152" s="1" customFormat="true" ht="12.75" hidden="false" customHeight="false" outlineLevel="0" collapsed="false">
      <c r="O1152" s="2"/>
    </row>
    <row r="1153" s="1" customFormat="true" ht="12.75" hidden="false" customHeight="false" outlineLevel="0" collapsed="false">
      <c r="O1153" s="2"/>
    </row>
    <row r="1154" s="1" customFormat="true" ht="12.75" hidden="false" customHeight="false" outlineLevel="0" collapsed="false">
      <c r="O1154" s="2"/>
    </row>
    <row r="1155" s="1" customFormat="true" ht="12.75" hidden="false" customHeight="false" outlineLevel="0" collapsed="false">
      <c r="O1155" s="2"/>
    </row>
    <row r="1156" s="1" customFormat="true" ht="12.75" hidden="false" customHeight="false" outlineLevel="0" collapsed="false">
      <c r="O1156" s="2"/>
    </row>
    <row r="1157" s="1" customFormat="true" ht="12.75" hidden="false" customHeight="false" outlineLevel="0" collapsed="false">
      <c r="O1157" s="2"/>
    </row>
    <row r="1158" s="1" customFormat="true" ht="12.75" hidden="false" customHeight="false" outlineLevel="0" collapsed="false">
      <c r="O1158" s="2"/>
    </row>
    <row r="1159" s="1" customFormat="true" ht="12.75" hidden="false" customHeight="false" outlineLevel="0" collapsed="false">
      <c r="O1159" s="2"/>
    </row>
    <row r="1160" s="1" customFormat="true" ht="12.75" hidden="false" customHeight="false" outlineLevel="0" collapsed="false">
      <c r="O1160" s="2"/>
    </row>
    <row r="1161" s="1" customFormat="true" ht="12.75" hidden="false" customHeight="false" outlineLevel="0" collapsed="false">
      <c r="O1161" s="2"/>
    </row>
    <row r="1162" s="1" customFormat="true" ht="12.75" hidden="false" customHeight="false" outlineLevel="0" collapsed="false">
      <c r="O1162" s="2"/>
    </row>
    <row r="1163" s="1" customFormat="true" ht="12.75" hidden="false" customHeight="false" outlineLevel="0" collapsed="false">
      <c r="O1163" s="2"/>
    </row>
    <row r="1164" s="1" customFormat="true" ht="12.75" hidden="false" customHeight="false" outlineLevel="0" collapsed="false">
      <c r="O1164" s="2"/>
    </row>
    <row r="1165" s="1" customFormat="true" ht="12.75" hidden="false" customHeight="false" outlineLevel="0" collapsed="false">
      <c r="O1165" s="2"/>
    </row>
    <row r="1166" s="1" customFormat="true" ht="12.75" hidden="false" customHeight="false" outlineLevel="0" collapsed="false">
      <c r="O1166" s="2"/>
    </row>
    <row r="1167" s="1" customFormat="true" ht="12.75" hidden="false" customHeight="false" outlineLevel="0" collapsed="false">
      <c r="O1167" s="2"/>
    </row>
    <row r="1168" s="1" customFormat="true" ht="12.75" hidden="false" customHeight="false" outlineLevel="0" collapsed="false">
      <c r="O1168" s="2"/>
    </row>
    <row r="1169" s="1" customFormat="true" ht="12.75" hidden="false" customHeight="false" outlineLevel="0" collapsed="false">
      <c r="O1169" s="2"/>
    </row>
    <row r="1170" s="1" customFormat="true" ht="12.75" hidden="false" customHeight="false" outlineLevel="0" collapsed="false">
      <c r="O1170" s="2"/>
    </row>
    <row r="1171" s="1" customFormat="true" ht="12.75" hidden="false" customHeight="false" outlineLevel="0" collapsed="false">
      <c r="O1171" s="2"/>
    </row>
    <row r="1172" s="1" customFormat="true" ht="12.75" hidden="false" customHeight="false" outlineLevel="0" collapsed="false">
      <c r="O1172" s="2"/>
    </row>
    <row r="1173" s="1" customFormat="true" ht="12.75" hidden="false" customHeight="false" outlineLevel="0" collapsed="false">
      <c r="O1173" s="2"/>
    </row>
    <row r="1174" s="1" customFormat="true" ht="12.75" hidden="false" customHeight="false" outlineLevel="0" collapsed="false">
      <c r="O1174" s="2"/>
    </row>
    <row r="1175" s="1" customFormat="true" ht="12.75" hidden="false" customHeight="false" outlineLevel="0" collapsed="false">
      <c r="O1175" s="2"/>
    </row>
    <row r="1176" s="1" customFormat="true" ht="12.75" hidden="false" customHeight="false" outlineLevel="0" collapsed="false">
      <c r="O1176" s="2"/>
    </row>
    <row r="1177" s="1" customFormat="true" ht="12.75" hidden="false" customHeight="false" outlineLevel="0" collapsed="false">
      <c r="O1177" s="2"/>
    </row>
    <row r="1178" s="1" customFormat="true" ht="12.75" hidden="false" customHeight="false" outlineLevel="0" collapsed="false">
      <c r="O1178" s="2"/>
    </row>
    <row r="1179" s="1" customFormat="true" ht="12.75" hidden="false" customHeight="false" outlineLevel="0" collapsed="false">
      <c r="O1179" s="2"/>
    </row>
    <row r="1180" s="1" customFormat="true" ht="12.75" hidden="false" customHeight="false" outlineLevel="0" collapsed="false">
      <c r="O1180" s="2"/>
    </row>
    <row r="1181" s="1" customFormat="true" ht="12.75" hidden="false" customHeight="false" outlineLevel="0" collapsed="false">
      <c r="O1181" s="2"/>
    </row>
    <row r="1182" s="1" customFormat="true" ht="12.75" hidden="false" customHeight="false" outlineLevel="0" collapsed="false">
      <c r="O1182" s="2"/>
    </row>
    <row r="1183" s="1" customFormat="true" ht="12.75" hidden="false" customHeight="false" outlineLevel="0" collapsed="false">
      <c r="O1183" s="2"/>
    </row>
  </sheetData>
  <mergeCells count="19">
    <mergeCell ref="A22:A24"/>
    <mergeCell ref="B22:B24"/>
    <mergeCell ref="C22:C24"/>
    <mergeCell ref="G22:G24"/>
    <mergeCell ref="H22:H24"/>
    <mergeCell ref="I22:I24"/>
    <mergeCell ref="J22:P22"/>
    <mergeCell ref="R22:S22"/>
    <mergeCell ref="T22:T24"/>
    <mergeCell ref="J23:K23"/>
    <mergeCell ref="L23:L24"/>
    <mergeCell ref="M23:N23"/>
    <mergeCell ref="O23:O24"/>
    <mergeCell ref="P23:P24"/>
    <mergeCell ref="Q23:Q24"/>
    <mergeCell ref="R23:R24"/>
    <mergeCell ref="S23:S24"/>
    <mergeCell ref="D162:D163"/>
    <mergeCell ref="E162:E163"/>
  </mergeCells>
  <printOptions headings="false" gridLines="false" gridLinesSet="true" horizontalCentered="true" verticalCentered="false"/>
  <pageMargins left="0" right="0" top="0.157638888888889" bottom="0.157638888888889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00" man="true" max="16383" min="0"/>
    <brk id="126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ficina de Acceso a la Información</cp:lastModifiedBy>
  <cp:lastPrinted>2024-07-18T14:51:53Z</cp:lastPrinted>
  <dcterms:modified xsi:type="dcterms:W3CDTF">2024-08-12T14:44:28Z</dcterms:modified>
  <cp:revision>0</cp:revision>
  <dc:subject/>
  <dc:title/>
</cp:coreProperties>
</file>